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"/>
  </bookViews>
  <sheets>
    <sheet name="iNSTRUCCIONES" sheetId="1" state="visible" r:id="rId2"/>
    <sheet name="censo" sheetId="2" state="visible" r:id="rId3"/>
    <sheet name="HOJA CENSO (1)" sheetId="3" state="visible" r:id="rId4"/>
    <sheet name="HOJA CENSO (2)" sheetId="4" state="visible" r:id="rId5"/>
    <sheet name="HOJA CENSO (3)" sheetId="5" state="visible" r:id="rId6"/>
    <sheet name="HOJA CENSO (4)" sheetId="6" state="visible" r:id="rId7"/>
    <sheet name="HOJA CENSO (5)" sheetId="7" state="visible" r:id="rId8"/>
    <sheet name="HOJA CENSO (6)" sheetId="8" state="visible" r:id="rId9"/>
    <sheet name="HOJA CENSO (7)" sheetId="9" state="visible" r:id="rId10"/>
    <sheet name="HOJA CENSO (8)" sheetId="10" state="visible" r:id="rId11"/>
    <sheet name="HOJA CENSO (9)" sheetId="11" state="visible" r:id="rId12"/>
    <sheet name="HOJA CENSO (10)" sheetId="12" state="visible" r:id="rId13"/>
    <sheet name="HOJA CENSO (11)" sheetId="13" state="visible" r:id="rId14"/>
    <sheet name="HOJA CENSO (12)" sheetId="14" state="visible" r:id="rId15"/>
    <sheet name="HOJA CENSO (13)" sheetId="15" state="visible" r:id="rId16"/>
  </sheets>
  <definedNames>
    <definedName function="false" hidden="false" localSheetId="1" name="_xlnm.Print_Area" vbProcedure="false">censo!$A$1:$M$883</definedName>
    <definedName function="false" hidden="false" localSheetId="2" name="_xlnm.Print_Area" vbProcedure="false">'HOJA CENSO (1)'!$A$1:$N$57</definedName>
    <definedName function="false" hidden="false" localSheetId="11" name="_xlnm.Print_Area" vbProcedure="false">'HOJA CENSO (10)'!$A$1:$N$57</definedName>
    <definedName function="false" hidden="false" localSheetId="12" name="_xlnm.Print_Area" vbProcedure="false">'HOJA CENSO (11)'!$A$1:$N$57</definedName>
    <definedName function="false" hidden="false" localSheetId="13" name="_xlnm.Print_Area" vbProcedure="false">'HOJA CENSO (12)'!$A$1:$N$57</definedName>
    <definedName function="false" hidden="false" localSheetId="14" name="_xlnm.Print_Area" vbProcedure="false">'HOJA CENSO (13)'!$A$1:$N$57</definedName>
    <definedName function="false" hidden="false" localSheetId="3" name="_xlnm.Print_Area" vbProcedure="false">'HOJA CENSO (2)'!$A$1:$O$57</definedName>
    <definedName function="false" hidden="false" localSheetId="4" name="_xlnm.Print_Area" vbProcedure="false">'HOJA CENSO (3)'!$A$1:$N$57</definedName>
    <definedName function="false" hidden="false" localSheetId="5" name="_xlnm.Print_Area" vbProcedure="false">'HOJA CENSO (4)'!$A$1:$N$57</definedName>
    <definedName function="false" hidden="false" localSheetId="6" name="_xlnm.Print_Area" vbProcedure="false">'HOJA CENSO (5)'!$A$1:$N$57</definedName>
    <definedName function="false" hidden="false" localSheetId="7" name="_xlnm.Print_Area" vbProcedure="false">'HOJA CENSO (6)'!$A$1:$N$57</definedName>
    <definedName function="false" hidden="false" localSheetId="8" name="_xlnm.Print_Area" vbProcedure="false">'HOJA CENSO (7)'!$A$1:$N$57</definedName>
    <definedName function="false" hidden="false" localSheetId="9" name="_xlnm.Print_Area" vbProcedure="false">'HOJA CENSO (8)'!$A$1:$N$57</definedName>
    <definedName function="false" hidden="false" localSheetId="10" name="_xlnm.Print_Area" vbProcedure="false">'HOJA CENSO (9)'!$A$1:$N$57</definedName>
    <definedName function="false" hidden="false" localSheetId="0" name="_xlnm.Print_Area" vbProcedure="false">iNSTRUCCIONES!$A$1:$G$12</definedName>
    <definedName function="false" hidden="false" name="DATOS" vbProcedure="false">censo!$C$26:$G$355</definedName>
    <definedName function="false" hidden="false" localSheetId="1" name="Excel_BuiltIn__FilterDatabase" vbProcedure="false">censo!$C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59">
  <si>
    <t xml:space="preserve">PASOS A SEGUIR:</t>
  </si>
  <si>
    <t xml:space="preserve">1º</t>
  </si>
  <si>
    <t xml:space="preserve">Rellenar las casillas amarillas en la pestaña CENSO</t>
  </si>
  <si>
    <t xml:space="preserve">  - Las palomas se pueden introducir desordenadamente.</t>
  </si>
  <si>
    <t xml:space="preserve">Las Iniciales de la nacionalidad como máximo tres letras</t>
  </si>
  <si>
    <t xml:space="preserve">La anilla sin puntos ni comas</t>
  </si>
  <si>
    <t xml:space="preserve">el año sin puntos ni comas</t>
  </si>
  <si>
    <r>
      <rPr>
        <sz val="10"/>
        <rFont val="Arial"/>
        <family val="0"/>
      </rPr>
      <t xml:space="preserve">el sexo con una letra ( M ó H) </t>
    </r>
    <r>
      <rPr>
        <b val="true"/>
        <sz val="10"/>
        <rFont val="Arial"/>
        <family val="2"/>
      </rPr>
      <t xml:space="preserve">MÁYUSCULA</t>
    </r>
  </si>
  <si>
    <t xml:space="preserve">2º</t>
  </si>
  <si>
    <t xml:space="preserve">al terminar en la hoja "censo"  Hacer un "clic" con el ratón en :</t>
  </si>
  <si>
    <t xml:space="preserve">NO TOCAR</t>
  </si>
  <si>
    <t xml:space="preserve">esp</t>
  </si>
  <si>
    <t xml:space="preserve">`1522</t>
  </si>
  <si>
    <t xml:space="preserve">k</t>
  </si>
  <si>
    <t xml:space="preserve">DATOS A RELLENAR POR EL COLOMBOFILO</t>
  </si>
  <si>
    <t xml:space="preserve">Censo de palomas mensajeras Año:</t>
  </si>
  <si>
    <t xml:space="preserve">Primera Hoja Nº:</t>
  </si>
  <si>
    <t xml:space="preserve">TITULAR 1º:</t>
  </si>
  <si>
    <t xml:space="preserve">DNI</t>
  </si>
  <si>
    <t xml:space="preserve">Licencia RFCE:</t>
  </si>
  <si>
    <t xml:space="preserve">TITULAR 2º:</t>
  </si>
  <si>
    <t xml:space="preserve">CLUB: </t>
  </si>
  <si>
    <t xml:space="preserve">Dirección Palomar:</t>
  </si>
  <si>
    <t xml:space="preserve">Calle</t>
  </si>
  <si>
    <t xml:space="preserve">número</t>
  </si>
  <si>
    <t xml:space="preserve">Localidad - Provincia</t>
  </si>
  <si>
    <t xml:space="preserve">EJEMPLO</t>
  </si>
  <si>
    <t xml:space="preserve">Codigo Postal - Comun. Autónoma</t>
  </si>
  <si>
    <t xml:space="preserve">Fecha de emisión del CENSO:    dia</t>
  </si>
  <si>
    <t xml:space="preserve">TOTAL PALOMAS CENSADAS</t>
  </si>
  <si>
    <t xml:space="preserve">NACIONALIDAD Iniciales</t>
  </si>
  <si>
    <t xml:space="preserve">ANILLA      Número</t>
  </si>
  <si>
    <t xml:space="preserve">AÑO</t>
  </si>
  <si>
    <t xml:space="preserve">SEXO</t>
  </si>
  <si>
    <t xml:space="preserve">COLOR</t>
  </si>
  <si>
    <t xml:space="preserve">HOJA NUM.</t>
  </si>
  <si>
    <t xml:space="preserve">REAL  FEDERACION  COLOMBOFILA  ESPAÑOLA</t>
  </si>
  <si>
    <t xml:space="preserve">Declaración que presenta el socio D.</t>
  </si>
  <si>
    <t xml:space="preserve">D.N.I.</t>
  </si>
  <si>
    <t xml:space="preserve">y licencia n.º</t>
  </si>
  <si>
    <t xml:space="preserve">(tanden)</t>
  </si>
  <si>
    <t xml:space="preserve">D.</t>
  </si>
  <si>
    <t xml:space="preserve">              perteneciente al Club Colombófilo</t>
  </si>
  <si>
    <t xml:space="preserve">de las palomas de su propiedad existentes en su palomar, sito en</t>
  </si>
  <si>
    <t xml:space="preserve">(</t>
  </si>
  <si>
    <t xml:space="preserve">),</t>
  </si>
  <si>
    <t xml:space="preserve">Calle,</t>
  </si>
  <si>
    <t xml:space="preserve">núm</t>
  </si>
  <si>
    <t xml:space="preserve">DETALLE DE LA ANILLA</t>
  </si>
  <si>
    <t xml:space="preserve">C O L O R</t>
  </si>
  <si>
    <t xml:space="preserve">Iniciales</t>
  </si>
  <si>
    <t xml:space="preserve">Número</t>
  </si>
  <si>
    <t xml:space="preserve">Año</t>
  </si>
  <si>
    <t xml:space="preserve">Suma anterior . . . . </t>
  </si>
  <si>
    <t xml:space="preserve">Suma y Sigue . . . .</t>
  </si>
  <si>
    <t xml:space="preserve">a</t>
  </si>
  <si>
    <t xml:space="preserve">de</t>
  </si>
  <si>
    <t xml:space="preserve">del</t>
  </si>
  <si>
    <t xml:space="preserve">Firma del propietario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dd"/>
    <numFmt numFmtId="169" formatCode="mmmm"/>
    <numFmt numFmtId="170" formatCode="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Comic Sans MS"/>
      <family val="4"/>
    </font>
    <font>
      <b val="true"/>
      <sz val="16"/>
      <color rgb="FFFFFFFF"/>
      <name val="Comic Sans MS"/>
      <family val="4"/>
    </font>
    <font>
      <b val="true"/>
      <sz val="14"/>
      <color rgb="FF000080"/>
      <name val="Comic Sans MS"/>
      <family val="4"/>
    </font>
    <font>
      <sz val="12"/>
      <name val="Arial"/>
      <family val="2"/>
    </font>
    <font>
      <sz val="14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sz val="14"/>
      <name val="Times New Roman Greek"/>
      <family val="1"/>
      <charset val="161"/>
    </font>
    <font>
      <sz val="10"/>
      <name val="Times New Roman"/>
      <family val="1"/>
    </font>
    <font>
      <sz val="12"/>
      <name val="Times New Roman"/>
      <family val="1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9880</xdr:rowOff>
    </xdr:from>
    <xdr:to>
      <xdr:col>2</xdr:col>
      <xdr:colOff>61560</xdr:colOff>
      <xdr:row>4</xdr:row>
      <xdr:rowOff>114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09880"/>
          <a:ext cx="845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0</xdr:rowOff>
    </xdr:from>
    <xdr:to>
      <xdr:col>2</xdr:col>
      <xdr:colOff>31320</xdr:colOff>
      <xdr:row>4</xdr:row>
      <xdr:rowOff>6660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0" y="190800"/>
          <a:ext cx="8154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2</xdr:col>
      <xdr:colOff>51480</xdr:colOff>
      <xdr:row>4</xdr:row>
      <xdr:rowOff>1141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0240" y="252720"/>
          <a:ext cx="80532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2</xdr:col>
      <xdr:colOff>41400</xdr:colOff>
      <xdr:row>4</xdr:row>
      <xdr:rowOff>8568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2016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1</xdr:row>
      <xdr:rowOff>95760</xdr:rowOff>
    </xdr:from>
    <xdr:to>
      <xdr:col>5</xdr:col>
      <xdr:colOff>331920</xdr:colOff>
      <xdr:row>14</xdr:row>
      <xdr:rowOff>475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715480" y="2741040"/>
          <a:ext cx="301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14480</xdr:rowOff>
    </xdr:from>
    <xdr:to>
      <xdr:col>13</xdr:col>
      <xdr:colOff>72720</xdr:colOff>
      <xdr:row>14</xdr:row>
      <xdr:rowOff>666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7070400" y="2759760"/>
          <a:ext cx="293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1240</xdr:colOff>
      <xdr:row>4</xdr:row>
      <xdr:rowOff>856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0" y="233640"/>
          <a:ext cx="8053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4.14"/>
    <col collapsed="false" customWidth="true" hidden="false" outlineLevel="0" max="7" min="4" style="0" width="19.28"/>
    <col collapsed="false" customWidth="true" hidden="false" outlineLevel="0" max="8" min="8" style="0" width="9.28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0" t="s">
        <v>0</v>
      </c>
    </row>
    <row r="3" customFormat="false" ht="27.75" hidden="false" customHeight="true" outlineLevel="0" collapsed="false">
      <c r="B3" s="0" t="s">
        <v>1</v>
      </c>
      <c r="C3" s="1" t="s">
        <v>2</v>
      </c>
    </row>
    <row r="4" customFormat="false" ht="27.75" hidden="false" customHeight="true" outlineLevel="0" collapsed="false">
      <c r="C4" s="0" t="s">
        <v>3</v>
      </c>
    </row>
    <row r="5" customFormat="false" ht="27.75" hidden="false" customHeight="true" outlineLevel="0" collapsed="false">
      <c r="C5" s="0" t="s">
        <v>4</v>
      </c>
    </row>
    <row r="6" customFormat="false" ht="27.75" hidden="false" customHeight="true" outlineLevel="0" collapsed="false">
      <c r="C6" s="0" t="s">
        <v>5</v>
      </c>
    </row>
    <row r="7" customFormat="false" ht="27.75" hidden="false" customHeight="true" outlineLevel="0" collapsed="false">
      <c r="C7" s="0" t="s">
        <v>6</v>
      </c>
    </row>
    <row r="8" customFormat="false" ht="27.75" hidden="false" customHeight="true" outlineLevel="0" collapsed="false">
      <c r="C8" s="0" t="s">
        <v>7</v>
      </c>
    </row>
    <row r="9" customFormat="false" ht="27.75" hidden="false" customHeight="true" outlineLevel="0" collapsed="false"/>
    <row r="10" customFormat="false" ht="27.75" hidden="false" customHeight="true" outlineLevel="0" collapsed="false">
      <c r="B10" s="0" t="s">
        <v>8</v>
      </c>
      <c r="C10" s="1" t="s">
        <v>9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3.5" hidden="false" customHeight="false" outlineLevel="0" collapsed="false"/>
    <row r="23" s="2" customFormat="true" ht="30.75" hidden="false" customHeight="false" outlineLevel="0" collapsed="false">
      <c r="D23" s="3" t="s">
        <v>10</v>
      </c>
      <c r="E23" s="4"/>
      <c r="F23" s="5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22.5" hidden="false" customHeight="false" outlineLevel="0" collapsed="false">
      <c r="A26" s="6"/>
      <c r="B26" s="6"/>
      <c r="C26" s="7" t="s">
        <v>11</v>
      </c>
      <c r="D26" s="7" t="s">
        <v>12</v>
      </c>
      <c r="E26" s="7" t="n">
        <v>2000</v>
      </c>
      <c r="F26" s="7" t="s">
        <v>13</v>
      </c>
      <c r="G26" s="7" t="s">
        <v>13</v>
      </c>
      <c r="H26" s="6"/>
      <c r="I26" s="6"/>
      <c r="J26" s="6"/>
      <c r="K26" s="6"/>
    </row>
    <row r="27" s="2" customFormat="true" ht="22.5" hidden="false" customHeight="false" outlineLevel="0" collapsed="false">
      <c r="A27" s="6"/>
      <c r="B27" s="6"/>
      <c r="C27" s="7"/>
      <c r="D27" s="7"/>
      <c r="E27" s="7"/>
      <c r="F27" s="7"/>
      <c r="G27" s="7"/>
      <c r="H27" s="6"/>
      <c r="I27" s="6"/>
      <c r="J27" s="6"/>
      <c r="K27" s="6"/>
    </row>
    <row r="28" s="2" customFormat="true" ht="22.5" hidden="false" customHeight="false" outlineLevel="0" collapsed="false">
      <c r="A28" s="6"/>
      <c r="B28" s="6"/>
      <c r="C28" s="7"/>
      <c r="D28" s="7"/>
      <c r="E28" s="7"/>
      <c r="F28" s="7"/>
      <c r="G28" s="7"/>
      <c r="H28" s="6"/>
      <c r="I28" s="6"/>
      <c r="J28" s="6"/>
      <c r="K28" s="6"/>
    </row>
    <row r="29" s="2" customFormat="true" ht="22.5" hidden="false" customHeight="false" outlineLevel="0" collapsed="false">
      <c r="A29" s="6"/>
      <c r="B29" s="6"/>
      <c r="C29" s="7"/>
      <c r="D29" s="7"/>
      <c r="E29" s="7"/>
      <c r="F29" s="7"/>
      <c r="G29" s="7"/>
      <c r="H29" s="6"/>
      <c r="I29" s="6"/>
      <c r="J29" s="6"/>
      <c r="K29" s="6"/>
    </row>
    <row r="30" s="2" customFormat="true" ht="22.5" hidden="false" customHeight="false" outlineLevel="0" collapsed="false">
      <c r="A30" s="6"/>
      <c r="B30" s="6"/>
      <c r="C30" s="7"/>
      <c r="D30" s="7"/>
      <c r="E30" s="7"/>
      <c r="F30" s="7"/>
      <c r="G30" s="7"/>
      <c r="H30" s="6"/>
      <c r="I30" s="6"/>
      <c r="J30" s="6"/>
      <c r="K30" s="6"/>
    </row>
    <row r="31" s="2" customFormat="true" ht="22.5" hidden="false" customHeight="false" outlineLevel="0" collapsed="false">
      <c r="A31" s="6"/>
      <c r="B31" s="6"/>
      <c r="C31" s="7"/>
      <c r="D31" s="7"/>
      <c r="E31" s="7"/>
      <c r="F31" s="7"/>
      <c r="G31" s="7"/>
      <c r="H31" s="6"/>
      <c r="I31" s="6"/>
      <c r="J31" s="6"/>
      <c r="K31" s="6"/>
    </row>
    <row r="32" s="2" customFormat="true" ht="22.5" hidden="false" customHeight="false" outlineLevel="0" collapsed="false">
      <c r="A32" s="6"/>
      <c r="B32" s="6"/>
      <c r="C32" s="7"/>
      <c r="D32" s="7"/>
      <c r="E32" s="7"/>
      <c r="F32" s="7"/>
      <c r="G32" s="7"/>
      <c r="H32" s="6"/>
      <c r="I32" s="6"/>
      <c r="J32" s="6"/>
      <c r="K32" s="6"/>
    </row>
    <row r="33" s="2" customFormat="true" ht="22.5" hidden="false" customHeight="false" outlineLevel="0" collapsed="false">
      <c r="A33" s="6"/>
      <c r="B33" s="6"/>
      <c r="C33" s="7"/>
      <c r="D33" s="7"/>
      <c r="E33" s="7"/>
      <c r="F33" s="7"/>
      <c r="G33" s="7"/>
      <c r="H33" s="6"/>
      <c r="I33" s="6"/>
      <c r="J33" s="6"/>
      <c r="K33" s="6"/>
    </row>
    <row r="34" s="2" customFormat="true" ht="22.5" hidden="false" customHeight="false" outlineLevel="0" collapsed="false">
      <c r="A34" s="6"/>
      <c r="B34" s="6"/>
      <c r="C34" s="7"/>
      <c r="D34" s="7"/>
      <c r="E34" s="7"/>
      <c r="F34" s="7"/>
      <c r="G34" s="7"/>
      <c r="H34" s="6"/>
      <c r="I34" s="6"/>
      <c r="J34" s="6"/>
      <c r="K34" s="6"/>
    </row>
    <row r="35" s="2" customFormat="true" ht="22.5" hidden="false" customHeight="false" outlineLevel="0" collapsed="false">
      <c r="A35" s="6"/>
      <c r="B35" s="6"/>
      <c r="C35" s="7"/>
      <c r="D35" s="7"/>
      <c r="E35" s="7"/>
      <c r="F35" s="7"/>
      <c r="G35" s="7"/>
      <c r="H35" s="6"/>
      <c r="I35" s="6"/>
      <c r="J35" s="6"/>
      <c r="K35" s="6"/>
    </row>
    <row r="36" s="2" customFormat="true" ht="22.5" hidden="false" customHeight="false" outlineLevel="0" collapsed="false">
      <c r="A36" s="6"/>
      <c r="B36" s="6"/>
      <c r="C36" s="7"/>
      <c r="D36" s="7"/>
      <c r="E36" s="7"/>
      <c r="F36" s="7"/>
      <c r="G36" s="7"/>
      <c r="H36" s="6"/>
      <c r="I36" s="6"/>
      <c r="J36" s="6"/>
      <c r="K36" s="6"/>
    </row>
    <row r="37" s="2" customFormat="true" ht="22.5" hidden="false" customHeight="false" outlineLevel="0" collapsed="false">
      <c r="A37" s="6"/>
      <c r="B37" s="6"/>
      <c r="C37" s="7"/>
      <c r="D37" s="7"/>
      <c r="E37" s="7"/>
      <c r="F37" s="7"/>
      <c r="G37" s="7"/>
      <c r="H37" s="6"/>
      <c r="I37" s="6"/>
      <c r="J37" s="6"/>
      <c r="K37" s="6"/>
    </row>
    <row r="38" s="2" customFormat="true" ht="22.5" hidden="false" customHeight="false" outlineLevel="0" collapsed="false">
      <c r="A38" s="6"/>
      <c r="B38" s="6"/>
      <c r="C38" s="7"/>
      <c r="D38" s="7"/>
      <c r="E38" s="7"/>
      <c r="F38" s="7"/>
      <c r="G38" s="7"/>
      <c r="H38" s="6"/>
      <c r="I38" s="6"/>
      <c r="J38" s="6"/>
      <c r="K38" s="6"/>
    </row>
    <row r="39" s="2" customFormat="true" ht="22.5" hidden="false" customHeight="false" outlineLevel="0" collapsed="false">
      <c r="A39" s="6"/>
      <c r="B39" s="6"/>
      <c r="C39" s="7"/>
      <c r="D39" s="7"/>
      <c r="E39" s="7"/>
      <c r="F39" s="7"/>
      <c r="G39" s="7"/>
      <c r="H39" s="6"/>
      <c r="I39" s="6"/>
      <c r="J39" s="6"/>
      <c r="K39" s="6"/>
    </row>
    <row r="40" s="2" customFormat="true" ht="22.5" hidden="false" customHeight="false" outlineLevel="0" collapsed="false">
      <c r="A40" s="6"/>
      <c r="B40" s="6"/>
      <c r="C40" s="7"/>
      <c r="D40" s="7"/>
      <c r="E40" s="7"/>
      <c r="F40" s="7"/>
      <c r="G40" s="7"/>
      <c r="H40" s="6"/>
      <c r="I40" s="6"/>
      <c r="J40" s="6"/>
      <c r="K40" s="6"/>
    </row>
    <row r="41" s="2" customFormat="true" ht="22.5" hidden="false" customHeight="false" outlineLevel="0" collapsed="false">
      <c r="A41" s="6"/>
      <c r="B41" s="6"/>
      <c r="C41" s="7"/>
      <c r="D41" s="7"/>
      <c r="E41" s="7"/>
      <c r="F41" s="7"/>
      <c r="G41" s="7"/>
      <c r="H41" s="6"/>
      <c r="I41" s="6"/>
      <c r="J41" s="6"/>
      <c r="K41" s="6"/>
    </row>
    <row r="42" s="2" customFormat="true" ht="22.5" hidden="false" customHeight="false" outlineLevel="0" collapsed="false">
      <c r="A42" s="6"/>
      <c r="B42" s="6"/>
      <c r="C42" s="7"/>
      <c r="D42" s="7"/>
      <c r="E42" s="7"/>
      <c r="F42" s="7"/>
      <c r="G42" s="7"/>
      <c r="H42" s="6"/>
      <c r="I42" s="6"/>
      <c r="J42" s="6"/>
      <c r="K42" s="6"/>
    </row>
    <row r="43" s="2" customFormat="true" ht="22.5" hidden="false" customHeight="false" outlineLevel="0" collapsed="false">
      <c r="A43" s="6"/>
      <c r="B43" s="6"/>
      <c r="C43" s="7"/>
      <c r="D43" s="7"/>
      <c r="E43" s="7"/>
      <c r="F43" s="7"/>
      <c r="G43" s="7"/>
      <c r="H43" s="6"/>
      <c r="I43" s="6"/>
      <c r="J43" s="6"/>
      <c r="K43" s="6"/>
    </row>
    <row r="44" s="2" customFormat="true" ht="22.5" hidden="false" customHeight="false" outlineLevel="0" collapsed="false">
      <c r="A44" s="6"/>
      <c r="B44" s="6"/>
      <c r="C44" s="7"/>
      <c r="D44" s="7"/>
      <c r="E44" s="7"/>
      <c r="F44" s="7"/>
      <c r="G44" s="7"/>
      <c r="H44" s="6"/>
      <c r="I44" s="6"/>
      <c r="J44" s="6"/>
      <c r="K44" s="6"/>
    </row>
    <row r="45" s="2" customFormat="true" ht="22.5" hidden="false" customHeight="false" outlineLevel="0" collapsed="false">
      <c r="A45" s="6"/>
      <c r="B45" s="6"/>
      <c r="C45" s="7"/>
      <c r="D45" s="7"/>
      <c r="E45" s="7"/>
      <c r="F45" s="7"/>
      <c r="G45" s="7"/>
      <c r="H45" s="6"/>
      <c r="I45" s="6"/>
      <c r="J45" s="6"/>
      <c r="K45" s="6"/>
    </row>
    <row r="46" s="2" customFormat="true" ht="22.5" hidden="false" customHeight="false" outlineLevel="0" collapsed="false">
      <c r="A46" s="6"/>
      <c r="B46" s="6"/>
      <c r="C46" s="7"/>
      <c r="D46" s="7"/>
      <c r="E46" s="7"/>
      <c r="F46" s="7"/>
      <c r="G46" s="7"/>
      <c r="H46" s="6"/>
      <c r="I46" s="6"/>
      <c r="J46" s="6"/>
      <c r="K46" s="6"/>
    </row>
    <row r="47" s="2" customFormat="true" ht="22.5" hidden="false" customHeight="false" outlineLevel="0" collapsed="false">
      <c r="A47" s="6"/>
      <c r="B47" s="6"/>
      <c r="C47" s="7"/>
      <c r="D47" s="7"/>
      <c r="E47" s="7"/>
      <c r="F47" s="7"/>
      <c r="G47" s="7"/>
      <c r="H47" s="6"/>
      <c r="I47" s="6"/>
      <c r="J47" s="6"/>
      <c r="K47" s="6"/>
    </row>
    <row r="48" s="2" customFormat="true" ht="22.5" hidden="false" customHeight="false" outlineLevel="0" collapsed="false">
      <c r="A48" s="6"/>
      <c r="B48" s="6"/>
      <c r="C48" s="7"/>
      <c r="D48" s="7"/>
      <c r="E48" s="7"/>
      <c r="F48" s="7"/>
      <c r="G48" s="7"/>
      <c r="H48" s="6"/>
      <c r="I48" s="6"/>
      <c r="J48" s="6"/>
      <c r="K48" s="6"/>
    </row>
    <row r="49" s="2" customFormat="true" ht="22.5" hidden="false" customHeight="false" outlineLevel="0" collapsed="false">
      <c r="A49" s="6"/>
      <c r="B49" s="6"/>
      <c r="C49" s="7"/>
      <c r="D49" s="7"/>
      <c r="E49" s="7"/>
      <c r="F49" s="7"/>
      <c r="G49" s="7"/>
      <c r="H49" s="6"/>
      <c r="I49" s="6"/>
      <c r="J49" s="6"/>
      <c r="K49" s="6"/>
    </row>
    <row r="50" s="2" customFormat="true" ht="22.5" hidden="false" customHeight="false" outlineLevel="0" collapsed="false">
      <c r="A50" s="6"/>
      <c r="B50" s="6"/>
      <c r="C50" s="7"/>
      <c r="D50" s="7"/>
      <c r="E50" s="7"/>
      <c r="F50" s="7"/>
      <c r="G50" s="7"/>
      <c r="H50" s="6"/>
      <c r="I50" s="6"/>
      <c r="J50" s="6"/>
      <c r="K50" s="6"/>
    </row>
    <row r="51" s="2" customFormat="true" ht="22.5" hidden="false" customHeight="false" outlineLevel="0" collapsed="false">
      <c r="A51" s="6"/>
      <c r="B51" s="6"/>
      <c r="C51" s="7"/>
      <c r="D51" s="7"/>
      <c r="E51" s="7"/>
      <c r="F51" s="7"/>
      <c r="G51" s="7"/>
      <c r="H51" s="6"/>
      <c r="I51" s="6"/>
      <c r="J51" s="6"/>
      <c r="K51" s="6"/>
    </row>
    <row r="52" s="2" customFormat="true" ht="22.5" hidden="false" customHeight="false" outlineLevel="0" collapsed="false">
      <c r="A52" s="6"/>
      <c r="B52" s="6"/>
      <c r="C52" s="7"/>
      <c r="D52" s="7"/>
      <c r="E52" s="7"/>
      <c r="F52" s="7"/>
      <c r="G52" s="7"/>
      <c r="H52" s="6"/>
      <c r="I52" s="6"/>
      <c r="J52" s="6"/>
      <c r="K52" s="6"/>
    </row>
    <row r="53" s="2" customFormat="true" ht="22.5" hidden="false" customHeight="false" outlineLevel="0" collapsed="false">
      <c r="A53" s="6"/>
      <c r="B53" s="6"/>
      <c r="C53" s="7"/>
      <c r="D53" s="7"/>
      <c r="E53" s="7"/>
      <c r="F53" s="7"/>
      <c r="G53" s="7"/>
      <c r="H53" s="6"/>
      <c r="I53" s="6"/>
      <c r="J53" s="6"/>
      <c r="K53" s="6"/>
    </row>
    <row r="54" s="2" customFormat="true" ht="22.5" hidden="false" customHeight="false" outlineLevel="0" collapsed="false">
      <c r="A54" s="6"/>
      <c r="B54" s="6"/>
      <c r="C54" s="7"/>
      <c r="D54" s="7"/>
      <c r="E54" s="7"/>
      <c r="F54" s="7"/>
      <c r="G54" s="7"/>
      <c r="H54" s="6"/>
      <c r="I54" s="6"/>
      <c r="J54" s="6"/>
      <c r="K54" s="6"/>
    </row>
    <row r="55" s="2" customFormat="true" ht="22.5" hidden="false" customHeight="false" outlineLevel="0" collapsed="false">
      <c r="A55" s="6"/>
      <c r="B55" s="6"/>
      <c r="C55" s="7"/>
      <c r="D55" s="7"/>
      <c r="E55" s="7"/>
      <c r="F55" s="7"/>
      <c r="G55" s="7"/>
      <c r="H55" s="6"/>
      <c r="I55" s="6"/>
      <c r="J55" s="6"/>
      <c r="K55" s="6"/>
    </row>
    <row r="56" s="2" customFormat="true" ht="22.5" hidden="false" customHeight="false" outlineLevel="0" collapsed="false">
      <c r="A56" s="6"/>
      <c r="B56" s="6"/>
      <c r="C56" s="7"/>
      <c r="D56" s="7"/>
      <c r="E56" s="7"/>
      <c r="F56" s="7"/>
      <c r="G56" s="7"/>
      <c r="H56" s="6"/>
      <c r="I56" s="6"/>
      <c r="J56" s="6"/>
      <c r="K56" s="6"/>
    </row>
    <row r="57" s="2" customFormat="true" ht="22.5" hidden="false" customHeight="false" outlineLevel="0" collapsed="false">
      <c r="A57" s="6"/>
      <c r="B57" s="6"/>
      <c r="C57" s="7"/>
      <c r="D57" s="7"/>
      <c r="E57" s="7"/>
      <c r="F57" s="7"/>
      <c r="G57" s="7"/>
      <c r="H57" s="6"/>
      <c r="I57" s="6"/>
      <c r="J57" s="6"/>
      <c r="K57" s="6"/>
    </row>
    <row r="58" s="2" customFormat="true" ht="22.5" hidden="false" customHeight="false" outlineLevel="0" collapsed="false">
      <c r="A58" s="6"/>
      <c r="B58" s="6"/>
      <c r="C58" s="7"/>
      <c r="D58" s="7"/>
      <c r="E58" s="7"/>
      <c r="F58" s="7"/>
      <c r="G58" s="7"/>
      <c r="H58" s="6"/>
      <c r="I58" s="6"/>
      <c r="J58" s="6"/>
      <c r="K58" s="6"/>
    </row>
    <row r="59" s="2" customFormat="true" ht="22.5" hidden="false" customHeight="false" outlineLevel="0" collapsed="false">
      <c r="A59" s="6"/>
      <c r="B59" s="6"/>
      <c r="C59" s="7"/>
      <c r="D59" s="7"/>
      <c r="E59" s="7"/>
      <c r="F59" s="7"/>
      <c r="G59" s="7"/>
      <c r="H59" s="6"/>
      <c r="I59" s="6"/>
      <c r="J59" s="6"/>
      <c r="K59" s="6"/>
    </row>
    <row r="60" s="2" customFormat="true" ht="22.5" hidden="false" customHeight="false" outlineLevel="0" collapsed="false">
      <c r="A60" s="6"/>
      <c r="B60" s="6"/>
      <c r="C60" s="7"/>
      <c r="D60" s="7"/>
      <c r="E60" s="7"/>
      <c r="F60" s="7"/>
      <c r="G60" s="7"/>
      <c r="H60" s="6"/>
      <c r="I60" s="6"/>
      <c r="J60" s="6"/>
      <c r="K60" s="6"/>
    </row>
    <row r="61" s="2" customFormat="true" ht="22.5" hidden="false" customHeight="false" outlineLevel="0" collapsed="false">
      <c r="A61" s="6"/>
      <c r="B61" s="6"/>
      <c r="C61" s="7"/>
      <c r="D61" s="7"/>
      <c r="E61" s="7"/>
      <c r="F61" s="7"/>
      <c r="G61" s="7"/>
      <c r="H61" s="6"/>
      <c r="I61" s="6"/>
      <c r="J61" s="6"/>
      <c r="K61" s="6"/>
    </row>
    <row r="62" s="2" customFormat="true" ht="22.5" hidden="false" customHeight="false" outlineLevel="0" collapsed="false">
      <c r="A62" s="6"/>
      <c r="B62" s="6"/>
      <c r="C62" s="7"/>
      <c r="D62" s="7"/>
      <c r="E62" s="7"/>
      <c r="F62" s="7"/>
      <c r="G62" s="7"/>
      <c r="H62" s="6"/>
      <c r="I62" s="6"/>
      <c r="J62" s="6"/>
      <c r="K62" s="6"/>
    </row>
    <row r="63" s="2" customFormat="true" ht="22.5" hidden="false" customHeight="false" outlineLevel="0" collapsed="false">
      <c r="A63" s="6"/>
      <c r="B63" s="6"/>
      <c r="C63" s="7"/>
      <c r="D63" s="7"/>
      <c r="E63" s="7"/>
      <c r="F63" s="7"/>
      <c r="G63" s="7"/>
      <c r="H63" s="6"/>
      <c r="I63" s="6"/>
      <c r="J63" s="6"/>
      <c r="K63" s="6"/>
    </row>
    <row r="64" s="2" customFormat="true" ht="22.5" hidden="false" customHeight="false" outlineLevel="0" collapsed="false">
      <c r="A64" s="6"/>
      <c r="B64" s="6"/>
      <c r="C64" s="7"/>
      <c r="D64" s="7"/>
      <c r="E64" s="7"/>
      <c r="F64" s="7"/>
      <c r="G64" s="7"/>
      <c r="H64" s="6"/>
      <c r="I64" s="6"/>
      <c r="J64" s="6"/>
      <c r="K64" s="6"/>
    </row>
    <row r="65" s="2" customFormat="true" ht="22.5" hidden="false" customHeight="false" outlineLevel="0" collapsed="false">
      <c r="A65" s="6"/>
      <c r="B65" s="6"/>
      <c r="C65" s="7"/>
      <c r="D65" s="7"/>
      <c r="E65" s="7"/>
      <c r="F65" s="7"/>
      <c r="G65" s="7"/>
      <c r="H65" s="6"/>
      <c r="I65" s="6"/>
      <c r="J65" s="6"/>
      <c r="K65" s="6"/>
    </row>
    <row r="66" s="2" customFormat="true" ht="22.5" hidden="false" customHeight="false" outlineLevel="0" collapsed="false">
      <c r="A66" s="6"/>
      <c r="B66" s="6"/>
      <c r="C66" s="7"/>
      <c r="D66" s="7"/>
      <c r="E66" s="7"/>
      <c r="F66" s="7"/>
      <c r="G66" s="7"/>
      <c r="H66" s="6"/>
      <c r="I66" s="6"/>
      <c r="J66" s="6"/>
      <c r="K66" s="6"/>
    </row>
    <row r="67" s="2" customFormat="true" ht="22.5" hidden="false" customHeight="false" outlineLevel="0" collapsed="false">
      <c r="A67" s="6"/>
      <c r="B67" s="6"/>
      <c r="C67" s="7"/>
      <c r="D67" s="7"/>
      <c r="E67" s="7"/>
      <c r="F67" s="7"/>
      <c r="G67" s="7"/>
      <c r="H67" s="6"/>
      <c r="I67" s="6"/>
      <c r="J67" s="6"/>
      <c r="K67" s="6"/>
    </row>
    <row r="68" s="2" customFormat="true" ht="22.5" hidden="false" customHeight="false" outlineLevel="0" collapsed="false">
      <c r="A68" s="6"/>
      <c r="B68" s="6"/>
      <c r="C68" s="7"/>
      <c r="D68" s="7"/>
      <c r="E68" s="7"/>
      <c r="F68" s="7"/>
      <c r="G68" s="7"/>
      <c r="H68" s="6"/>
      <c r="I68" s="6"/>
      <c r="J68" s="6"/>
      <c r="K68" s="6"/>
    </row>
    <row r="69" s="2" customFormat="true" ht="22.5" hidden="false" customHeight="false" outlineLevel="0" collapsed="false">
      <c r="A69" s="6"/>
      <c r="B69" s="6"/>
      <c r="C69" s="7"/>
      <c r="D69" s="7"/>
      <c r="E69" s="7"/>
      <c r="F69" s="7"/>
      <c r="G69" s="7"/>
      <c r="H69" s="6"/>
      <c r="I69" s="6"/>
      <c r="J69" s="6"/>
      <c r="K69" s="6"/>
    </row>
    <row r="70" s="2" customFormat="true" ht="22.5" hidden="false" customHeight="false" outlineLevel="0" collapsed="false">
      <c r="A70" s="6"/>
      <c r="B70" s="6"/>
      <c r="C70" s="7"/>
      <c r="D70" s="7"/>
      <c r="E70" s="7"/>
      <c r="F70" s="7"/>
      <c r="G70" s="7"/>
      <c r="H70" s="6"/>
      <c r="I70" s="6"/>
      <c r="J70" s="6"/>
      <c r="K70" s="6"/>
    </row>
    <row r="71" s="2" customFormat="true" ht="22.5" hidden="false" customHeight="false" outlineLevel="0" collapsed="false">
      <c r="A71" s="6"/>
      <c r="B71" s="6"/>
      <c r="C71" s="7"/>
      <c r="D71" s="7"/>
      <c r="E71" s="7"/>
      <c r="F71" s="7"/>
      <c r="G71" s="7"/>
      <c r="H71" s="6"/>
      <c r="I71" s="6"/>
      <c r="J71" s="6"/>
      <c r="K71" s="6"/>
    </row>
    <row r="72" s="2" customFormat="true" ht="22.5" hidden="false" customHeight="false" outlineLevel="0" collapsed="false">
      <c r="A72" s="6"/>
      <c r="B72" s="6"/>
      <c r="C72" s="7"/>
      <c r="D72" s="7"/>
      <c r="E72" s="7"/>
      <c r="F72" s="7"/>
      <c r="G72" s="7"/>
      <c r="H72" s="6"/>
      <c r="I72" s="6"/>
      <c r="J72" s="6"/>
      <c r="K72" s="6"/>
    </row>
    <row r="73" s="2" customFormat="true" ht="22.5" hidden="false" customHeight="false" outlineLevel="0" collapsed="false">
      <c r="A73" s="6"/>
      <c r="B73" s="6"/>
      <c r="C73" s="7"/>
      <c r="D73" s="7"/>
      <c r="E73" s="7"/>
      <c r="F73" s="7"/>
      <c r="G73" s="7"/>
      <c r="H73" s="6"/>
      <c r="I73" s="6"/>
      <c r="J73" s="6"/>
      <c r="K73" s="6"/>
    </row>
    <row r="74" s="2" customFormat="true" ht="22.5" hidden="false" customHeight="false" outlineLevel="0" collapsed="false">
      <c r="A74" s="6"/>
      <c r="B74" s="6"/>
      <c r="C74" s="7"/>
      <c r="D74" s="7"/>
      <c r="E74" s="7"/>
      <c r="F74" s="7"/>
      <c r="G74" s="7"/>
      <c r="H74" s="6"/>
      <c r="I74" s="6"/>
      <c r="J74" s="6"/>
      <c r="K74" s="6"/>
    </row>
    <row r="75" s="2" customFormat="true" ht="22.5" hidden="false" customHeight="false" outlineLevel="0" collapsed="false">
      <c r="A75" s="6"/>
      <c r="B75" s="6"/>
      <c r="C75" s="7"/>
      <c r="D75" s="7"/>
      <c r="E75" s="7"/>
      <c r="F75" s="7"/>
      <c r="G75" s="7"/>
      <c r="H75" s="6"/>
      <c r="I75" s="6"/>
      <c r="J75" s="6"/>
      <c r="K75" s="6"/>
    </row>
    <row r="76" s="2" customFormat="true" ht="22.5" hidden="false" customHeight="false" outlineLevel="0" collapsed="false">
      <c r="A76" s="6"/>
      <c r="B76" s="6"/>
      <c r="C76" s="7"/>
      <c r="D76" s="7"/>
      <c r="E76" s="7"/>
      <c r="F76" s="7"/>
      <c r="G76" s="7"/>
      <c r="H76" s="6"/>
      <c r="I76" s="6"/>
      <c r="J76" s="6"/>
      <c r="K76" s="6"/>
    </row>
    <row r="77" s="2" customFormat="true" ht="22.5" hidden="false" customHeight="false" outlineLevel="0" collapsed="false">
      <c r="A77" s="6"/>
      <c r="B77" s="6"/>
      <c r="C77" s="7"/>
      <c r="D77" s="7"/>
      <c r="E77" s="7"/>
      <c r="F77" s="7"/>
      <c r="G77" s="7"/>
      <c r="H77" s="6"/>
      <c r="I77" s="6"/>
      <c r="J77" s="6"/>
      <c r="K77" s="6"/>
    </row>
    <row r="78" s="2" customFormat="true" ht="22.5" hidden="false" customHeight="false" outlineLevel="0" collapsed="false">
      <c r="A78" s="6"/>
      <c r="B78" s="6"/>
      <c r="C78" s="7"/>
      <c r="D78" s="7"/>
      <c r="E78" s="7"/>
      <c r="F78" s="7"/>
      <c r="G78" s="7"/>
      <c r="H78" s="6"/>
      <c r="I78" s="6"/>
      <c r="J78" s="6"/>
      <c r="K78" s="6"/>
    </row>
    <row r="79" s="2" customFormat="true" ht="22.5" hidden="false" customHeight="false" outlineLevel="0" collapsed="false">
      <c r="A79" s="6"/>
      <c r="B79" s="6"/>
      <c r="C79" s="7"/>
      <c r="D79" s="7"/>
      <c r="E79" s="7"/>
      <c r="F79" s="7"/>
      <c r="G79" s="7"/>
      <c r="H79" s="6"/>
      <c r="I79" s="6"/>
      <c r="J79" s="6"/>
      <c r="K79" s="6"/>
    </row>
    <row r="80" s="2" customFormat="true" ht="22.5" hidden="false" customHeight="false" outlineLevel="0" collapsed="false">
      <c r="A80" s="6"/>
      <c r="B80" s="6"/>
      <c r="C80" s="7"/>
      <c r="D80" s="7"/>
      <c r="E80" s="7"/>
      <c r="F80" s="7"/>
      <c r="G80" s="7"/>
      <c r="H80" s="6"/>
      <c r="I80" s="6"/>
      <c r="J80" s="6"/>
      <c r="K80" s="6"/>
    </row>
    <row r="81" s="2" customFormat="true" ht="22.5" hidden="false" customHeight="false" outlineLevel="0" collapsed="false">
      <c r="A81" s="6"/>
      <c r="B81" s="6"/>
      <c r="C81" s="7"/>
      <c r="D81" s="7"/>
      <c r="E81" s="7"/>
      <c r="F81" s="7"/>
      <c r="G81" s="7"/>
      <c r="H81" s="6"/>
      <c r="I81" s="6"/>
      <c r="J81" s="6"/>
      <c r="K81" s="6"/>
    </row>
    <row r="82" s="2" customFormat="true" ht="22.5" hidden="false" customHeight="false" outlineLevel="0" collapsed="false">
      <c r="A82" s="6"/>
      <c r="B82" s="6"/>
      <c r="C82" s="7"/>
      <c r="D82" s="7"/>
      <c r="E82" s="7"/>
      <c r="F82" s="7"/>
      <c r="G82" s="7"/>
      <c r="H82" s="6"/>
      <c r="I82" s="6"/>
      <c r="J82" s="6"/>
      <c r="K82" s="6"/>
    </row>
    <row r="83" s="2" customFormat="true" ht="22.5" hidden="false" customHeight="false" outlineLevel="0" collapsed="false">
      <c r="A83" s="6"/>
      <c r="B83" s="6"/>
      <c r="C83" s="7"/>
      <c r="D83" s="7"/>
      <c r="E83" s="7"/>
      <c r="F83" s="7"/>
      <c r="G83" s="7"/>
      <c r="H83" s="6"/>
      <c r="I83" s="6"/>
      <c r="J83" s="6"/>
      <c r="K83" s="6"/>
    </row>
    <row r="84" s="2" customFormat="true" ht="22.5" hidden="false" customHeight="false" outlineLevel="0" collapsed="false">
      <c r="A84" s="6"/>
      <c r="B84" s="6"/>
      <c r="C84" s="7"/>
      <c r="D84" s="7"/>
      <c r="E84" s="7"/>
      <c r="F84" s="7"/>
      <c r="G84" s="7"/>
      <c r="H84" s="6"/>
      <c r="I84" s="6"/>
      <c r="J84" s="6"/>
      <c r="K84" s="6"/>
    </row>
    <row r="85" s="2" customFormat="true" ht="22.5" hidden="false" customHeight="false" outlineLevel="0" collapsed="false">
      <c r="A85" s="6"/>
      <c r="B85" s="6"/>
      <c r="C85" s="7"/>
      <c r="D85" s="7"/>
      <c r="E85" s="7"/>
      <c r="F85" s="7"/>
      <c r="G85" s="7"/>
      <c r="H85" s="6"/>
      <c r="I85" s="6"/>
      <c r="J85" s="6"/>
      <c r="K85" s="6"/>
    </row>
    <row r="86" s="2" customFormat="true" ht="22.5" hidden="false" customHeight="false" outlineLevel="0" collapsed="false">
      <c r="A86" s="6"/>
      <c r="B86" s="6"/>
      <c r="C86" s="7"/>
      <c r="D86" s="7"/>
      <c r="E86" s="7"/>
      <c r="F86" s="7"/>
      <c r="G86" s="7"/>
      <c r="H86" s="6"/>
      <c r="I86" s="6"/>
      <c r="J86" s="6"/>
      <c r="K86" s="6"/>
    </row>
    <row r="87" s="2" customFormat="true" ht="22.5" hidden="false" customHeight="false" outlineLevel="0" collapsed="false">
      <c r="A87" s="6"/>
      <c r="B87" s="6"/>
      <c r="C87" s="7"/>
      <c r="D87" s="7"/>
      <c r="E87" s="7"/>
      <c r="F87" s="7"/>
      <c r="G87" s="7"/>
      <c r="H87" s="6"/>
      <c r="I87" s="6"/>
      <c r="J87" s="6"/>
      <c r="K87" s="6"/>
    </row>
    <row r="88" s="2" customFormat="true" ht="22.5" hidden="false" customHeight="false" outlineLevel="0" collapsed="false">
      <c r="A88" s="6"/>
      <c r="B88" s="6"/>
      <c r="C88" s="7"/>
      <c r="D88" s="7"/>
      <c r="E88" s="7"/>
      <c r="F88" s="7"/>
      <c r="G88" s="7"/>
      <c r="H88" s="6"/>
      <c r="I88" s="6"/>
      <c r="J88" s="6"/>
      <c r="K88" s="6"/>
    </row>
    <row r="89" s="2" customFormat="true" ht="22.5" hidden="false" customHeight="false" outlineLevel="0" collapsed="false">
      <c r="A89" s="6"/>
      <c r="B89" s="6"/>
      <c r="C89" s="7"/>
      <c r="D89" s="7"/>
      <c r="E89" s="7"/>
      <c r="F89" s="7"/>
      <c r="G89" s="7"/>
      <c r="H89" s="6"/>
      <c r="I89" s="6"/>
      <c r="J89" s="6"/>
      <c r="K89" s="6"/>
    </row>
    <row r="90" s="2" customFormat="true" ht="22.5" hidden="false" customHeight="false" outlineLevel="0" collapsed="false">
      <c r="A90" s="6"/>
      <c r="B90" s="6"/>
      <c r="C90" s="7"/>
      <c r="D90" s="7"/>
      <c r="E90" s="7"/>
      <c r="F90" s="7"/>
      <c r="G90" s="7"/>
      <c r="H90" s="6"/>
      <c r="I90" s="6"/>
      <c r="J90" s="6"/>
      <c r="K90" s="6"/>
    </row>
    <row r="91" s="2" customFormat="true" ht="22.5" hidden="false" customHeight="false" outlineLevel="0" collapsed="false">
      <c r="A91" s="6"/>
      <c r="B91" s="6"/>
      <c r="C91" s="7"/>
      <c r="D91" s="7"/>
      <c r="E91" s="7"/>
      <c r="F91" s="7"/>
      <c r="G91" s="7"/>
      <c r="H91" s="6"/>
      <c r="I91" s="6"/>
      <c r="J91" s="6"/>
      <c r="K91" s="6"/>
    </row>
    <row r="92" s="2" customFormat="true" ht="22.5" hidden="false" customHeight="false" outlineLevel="0" collapsed="false">
      <c r="A92" s="6"/>
      <c r="B92" s="6"/>
      <c r="C92" s="7"/>
      <c r="D92" s="7"/>
      <c r="E92" s="7"/>
      <c r="F92" s="7"/>
      <c r="G92" s="7"/>
      <c r="H92" s="6"/>
      <c r="I92" s="6"/>
      <c r="J92" s="6"/>
      <c r="K92" s="6"/>
    </row>
    <row r="93" s="2" customFormat="true" ht="22.5" hidden="false" customHeight="false" outlineLevel="0" collapsed="false">
      <c r="A93" s="6"/>
      <c r="B93" s="6"/>
      <c r="C93" s="7"/>
      <c r="D93" s="7"/>
      <c r="E93" s="7"/>
      <c r="F93" s="7"/>
      <c r="G93" s="7"/>
      <c r="H93" s="6"/>
      <c r="I93" s="6"/>
      <c r="J93" s="6"/>
      <c r="K93" s="6"/>
    </row>
    <row r="94" s="2" customFormat="true" ht="22.5" hidden="false" customHeight="false" outlineLevel="0" collapsed="false">
      <c r="A94" s="6"/>
      <c r="B94" s="6"/>
      <c r="C94" s="7"/>
      <c r="D94" s="7"/>
      <c r="E94" s="7"/>
      <c r="F94" s="7"/>
      <c r="G94" s="7"/>
      <c r="H94" s="6"/>
      <c r="I94" s="6"/>
      <c r="J94" s="6"/>
      <c r="K94" s="6"/>
    </row>
    <row r="95" s="2" customFormat="true" ht="22.5" hidden="false" customHeight="false" outlineLevel="0" collapsed="false">
      <c r="A95" s="6"/>
      <c r="B95" s="6"/>
      <c r="C95" s="7"/>
      <c r="D95" s="7"/>
      <c r="E95" s="7"/>
      <c r="F95" s="7"/>
      <c r="G95" s="7"/>
      <c r="H95" s="6"/>
      <c r="I95" s="6"/>
      <c r="J95" s="6"/>
      <c r="K95" s="6"/>
    </row>
    <row r="96" s="2" customFormat="true" ht="22.5" hidden="false" customHeight="false" outlineLevel="0" collapsed="false">
      <c r="A96" s="6"/>
      <c r="B96" s="6"/>
      <c r="C96" s="7"/>
      <c r="D96" s="7"/>
      <c r="E96" s="7"/>
      <c r="F96" s="7"/>
      <c r="G96" s="7"/>
      <c r="H96" s="6"/>
      <c r="I96" s="6"/>
      <c r="J96" s="6"/>
      <c r="K96" s="6"/>
    </row>
    <row r="97" s="2" customFormat="true" ht="22.5" hidden="false" customHeight="false" outlineLevel="0" collapsed="false">
      <c r="A97" s="6"/>
      <c r="B97" s="6"/>
      <c r="C97" s="7"/>
      <c r="D97" s="7"/>
      <c r="E97" s="7"/>
      <c r="F97" s="7"/>
      <c r="G97" s="7"/>
      <c r="H97" s="6"/>
      <c r="I97" s="6"/>
      <c r="J97" s="6"/>
      <c r="K97" s="6"/>
    </row>
    <row r="98" s="2" customFormat="true" ht="22.5" hidden="false" customHeight="false" outlineLevel="0" collapsed="false">
      <c r="A98" s="6"/>
      <c r="B98" s="6"/>
      <c r="C98" s="7"/>
      <c r="D98" s="7"/>
      <c r="E98" s="7"/>
      <c r="F98" s="7"/>
      <c r="G98" s="7"/>
      <c r="H98" s="6"/>
      <c r="I98" s="6"/>
      <c r="J98" s="6"/>
      <c r="K98" s="6"/>
    </row>
    <row r="99" s="2" customFormat="true" ht="22.5" hidden="false" customHeight="false" outlineLevel="0" collapsed="false">
      <c r="A99" s="6"/>
      <c r="B99" s="6"/>
      <c r="C99" s="7"/>
      <c r="D99" s="7"/>
      <c r="E99" s="7"/>
      <c r="F99" s="7"/>
      <c r="G99" s="7"/>
      <c r="H99" s="6"/>
      <c r="I99" s="6"/>
      <c r="J99" s="6"/>
      <c r="K99" s="6"/>
    </row>
    <row r="100" s="2" customFormat="true" ht="22.5" hidden="false" customHeight="false" outlineLevel="0" collapsed="false">
      <c r="A100" s="6"/>
      <c r="B100" s="6"/>
      <c r="C100" s="7"/>
      <c r="D100" s="7"/>
      <c r="E100" s="7"/>
      <c r="F100" s="7"/>
      <c r="G100" s="7"/>
      <c r="H100" s="6"/>
      <c r="I100" s="6"/>
      <c r="J100" s="6"/>
      <c r="K100" s="6"/>
    </row>
    <row r="101" s="2" customFormat="true" ht="22.5" hidden="false" customHeight="false" outlineLevel="0" collapsed="false">
      <c r="A101" s="6"/>
      <c r="B101" s="6"/>
      <c r="C101" s="7"/>
      <c r="D101" s="7"/>
      <c r="E101" s="7"/>
      <c r="F101" s="7"/>
      <c r="G101" s="7"/>
      <c r="H101" s="6"/>
      <c r="I101" s="6"/>
      <c r="J101" s="6"/>
      <c r="K101" s="6"/>
    </row>
    <row r="102" s="2" customFormat="true" ht="22.5" hidden="false" customHeight="false" outlineLevel="0" collapsed="false">
      <c r="A102" s="6"/>
      <c r="B102" s="6"/>
      <c r="C102" s="7"/>
      <c r="D102" s="7"/>
      <c r="E102" s="7"/>
      <c r="F102" s="7"/>
      <c r="G102" s="7"/>
      <c r="H102" s="6"/>
      <c r="I102" s="6"/>
      <c r="J102" s="6"/>
      <c r="K102" s="6"/>
    </row>
    <row r="103" s="2" customFormat="true" ht="22.5" hidden="false" customHeight="false" outlineLevel="0" collapsed="false">
      <c r="A103" s="6"/>
      <c r="B103" s="6"/>
      <c r="C103" s="7"/>
      <c r="D103" s="7"/>
      <c r="E103" s="7"/>
      <c r="F103" s="7"/>
      <c r="G103" s="7"/>
      <c r="H103" s="6"/>
      <c r="I103" s="6"/>
      <c r="J103" s="6"/>
      <c r="K103" s="6"/>
    </row>
    <row r="104" s="2" customFormat="true" ht="22.5" hidden="false" customHeight="false" outlineLevel="0" collapsed="false">
      <c r="A104" s="6"/>
      <c r="B104" s="6"/>
      <c r="C104" s="7"/>
      <c r="D104" s="7"/>
      <c r="E104" s="7"/>
      <c r="F104" s="7"/>
      <c r="G104" s="7"/>
      <c r="H104" s="6"/>
      <c r="I104" s="6"/>
      <c r="J104" s="6"/>
      <c r="K104" s="6"/>
    </row>
    <row r="105" s="2" customFormat="true" ht="22.5" hidden="false" customHeight="false" outlineLevel="0" collapsed="false">
      <c r="A105" s="6"/>
      <c r="B105" s="6"/>
      <c r="C105" s="7"/>
      <c r="D105" s="7"/>
      <c r="E105" s="7"/>
      <c r="F105" s="7"/>
      <c r="G105" s="7"/>
      <c r="H105" s="6"/>
      <c r="I105" s="6"/>
      <c r="J105" s="6"/>
      <c r="K105" s="6"/>
    </row>
    <row r="106" s="2" customFormat="true" ht="22.5" hidden="false" customHeight="false" outlineLevel="0" collapsed="false">
      <c r="A106" s="6"/>
      <c r="B106" s="6"/>
      <c r="C106" s="7"/>
      <c r="D106" s="7"/>
      <c r="E106" s="7"/>
      <c r="F106" s="7"/>
      <c r="G106" s="7"/>
      <c r="H106" s="6"/>
      <c r="I106" s="6"/>
      <c r="J106" s="6"/>
      <c r="K106" s="6"/>
    </row>
    <row r="107" s="2" customFormat="true" ht="22.5" hidden="false" customHeight="false" outlineLevel="0" collapsed="false">
      <c r="A107" s="6"/>
      <c r="B107" s="6"/>
      <c r="C107" s="7"/>
      <c r="D107" s="7"/>
      <c r="E107" s="7"/>
      <c r="F107" s="7"/>
      <c r="G107" s="7"/>
      <c r="H107" s="6"/>
      <c r="I107" s="6"/>
      <c r="J107" s="6"/>
      <c r="K107" s="6"/>
    </row>
    <row r="108" s="2" customFormat="true" ht="22.5" hidden="false" customHeight="false" outlineLevel="0" collapsed="false">
      <c r="A108" s="6"/>
      <c r="B108" s="6"/>
      <c r="C108" s="7"/>
      <c r="D108" s="7"/>
      <c r="E108" s="7"/>
      <c r="F108" s="7"/>
      <c r="G108" s="7"/>
      <c r="H108" s="6"/>
      <c r="I108" s="6"/>
      <c r="J108" s="6"/>
      <c r="K108" s="6"/>
    </row>
    <row r="109" s="2" customFormat="true" ht="22.5" hidden="false" customHeight="false" outlineLevel="0" collapsed="false">
      <c r="A109" s="6"/>
      <c r="B109" s="6"/>
      <c r="C109" s="7"/>
      <c r="D109" s="7"/>
      <c r="E109" s="7"/>
      <c r="F109" s="7"/>
      <c r="G109" s="7"/>
      <c r="H109" s="6"/>
      <c r="I109" s="6"/>
      <c r="J109" s="6"/>
      <c r="K109" s="6"/>
    </row>
    <row r="110" s="2" customFormat="true" ht="22.5" hidden="false" customHeight="false" outlineLevel="0" collapsed="false">
      <c r="A110" s="6"/>
      <c r="B110" s="6"/>
      <c r="C110" s="7"/>
      <c r="D110" s="7"/>
      <c r="E110" s="7"/>
      <c r="F110" s="7"/>
      <c r="G110" s="7"/>
      <c r="H110" s="6"/>
      <c r="I110" s="6"/>
      <c r="J110" s="6"/>
      <c r="K110" s="6"/>
    </row>
    <row r="111" s="2" customFormat="true" ht="22.5" hidden="false" customHeight="false" outlineLevel="0" collapsed="false">
      <c r="A111" s="6"/>
      <c r="B111" s="6"/>
      <c r="C111" s="7"/>
      <c r="D111" s="7"/>
      <c r="E111" s="7"/>
      <c r="F111" s="7"/>
      <c r="G111" s="7"/>
      <c r="H111" s="6"/>
      <c r="I111" s="6"/>
      <c r="J111" s="6"/>
      <c r="K111" s="6"/>
    </row>
    <row r="112" s="2" customFormat="true" ht="22.5" hidden="false" customHeight="false" outlineLevel="0" collapsed="false">
      <c r="A112" s="6"/>
      <c r="B112" s="6"/>
      <c r="C112" s="7"/>
      <c r="D112" s="7"/>
      <c r="E112" s="7"/>
      <c r="F112" s="7"/>
      <c r="G112" s="7"/>
      <c r="H112" s="6"/>
      <c r="I112" s="6"/>
      <c r="J112" s="6"/>
      <c r="K112" s="6"/>
    </row>
    <row r="113" s="2" customFormat="true" ht="22.5" hidden="false" customHeight="false" outlineLevel="0" collapsed="false">
      <c r="A113" s="6"/>
      <c r="B113" s="6"/>
      <c r="C113" s="7"/>
      <c r="D113" s="7"/>
      <c r="E113" s="7"/>
      <c r="F113" s="7"/>
      <c r="G113" s="7"/>
      <c r="H113" s="6"/>
      <c r="I113" s="6"/>
      <c r="J113" s="6"/>
      <c r="K113" s="6"/>
    </row>
    <row r="114" s="2" customFormat="true" ht="22.5" hidden="false" customHeight="false" outlineLevel="0" collapsed="false">
      <c r="A114" s="6"/>
      <c r="B114" s="6"/>
      <c r="C114" s="7"/>
      <c r="D114" s="7"/>
      <c r="E114" s="7"/>
      <c r="F114" s="7"/>
      <c r="G114" s="7"/>
      <c r="H114" s="6"/>
      <c r="I114" s="6"/>
      <c r="J114" s="6"/>
      <c r="K114" s="6"/>
    </row>
    <row r="115" s="2" customFormat="true" ht="22.5" hidden="false" customHeight="false" outlineLevel="0" collapsed="false">
      <c r="A115" s="6"/>
      <c r="B115" s="6"/>
      <c r="C115" s="7"/>
      <c r="D115" s="7"/>
      <c r="E115" s="7"/>
      <c r="F115" s="7"/>
      <c r="G115" s="7"/>
      <c r="H115" s="6"/>
      <c r="I115" s="6"/>
      <c r="J115" s="6"/>
      <c r="K115" s="6"/>
    </row>
    <row r="116" s="2" customFormat="true" ht="22.5" hidden="false" customHeight="false" outlineLevel="0" collapsed="false">
      <c r="A116" s="6"/>
      <c r="B116" s="6"/>
      <c r="C116" s="7"/>
      <c r="D116" s="7"/>
      <c r="E116" s="7"/>
      <c r="F116" s="7"/>
      <c r="G116" s="7"/>
      <c r="H116" s="6"/>
      <c r="I116" s="6"/>
      <c r="J116" s="6"/>
      <c r="K116" s="6"/>
    </row>
    <row r="117" s="2" customFormat="true" ht="22.5" hidden="false" customHeight="false" outlineLevel="0" collapsed="false">
      <c r="A117" s="6"/>
      <c r="B117" s="6"/>
      <c r="C117" s="7"/>
      <c r="D117" s="7"/>
      <c r="E117" s="7"/>
      <c r="F117" s="7"/>
      <c r="G117" s="7"/>
      <c r="H117" s="6"/>
      <c r="I117" s="6"/>
      <c r="J117" s="6"/>
      <c r="K117" s="6"/>
    </row>
    <row r="118" s="2" customFormat="true" ht="22.5" hidden="false" customHeight="false" outlineLevel="0" collapsed="false">
      <c r="A118" s="6"/>
      <c r="B118" s="6"/>
      <c r="C118" s="7"/>
      <c r="D118" s="7"/>
      <c r="E118" s="7"/>
      <c r="F118" s="7"/>
      <c r="G118" s="7"/>
      <c r="H118" s="6"/>
      <c r="I118" s="6"/>
      <c r="J118" s="6"/>
      <c r="K118" s="6"/>
    </row>
    <row r="119" s="2" customFormat="true" ht="22.5" hidden="false" customHeight="false" outlineLevel="0" collapsed="false">
      <c r="A119" s="6"/>
      <c r="B119" s="6"/>
      <c r="C119" s="7"/>
      <c r="D119" s="7"/>
      <c r="E119" s="7"/>
      <c r="F119" s="7"/>
      <c r="G119" s="7"/>
      <c r="H119" s="6"/>
      <c r="I119" s="6"/>
      <c r="J119" s="6"/>
      <c r="K119" s="6"/>
    </row>
    <row r="120" s="2" customFormat="true" ht="22.5" hidden="false" customHeight="false" outlineLevel="0" collapsed="false">
      <c r="A120" s="6"/>
      <c r="B120" s="6"/>
      <c r="C120" s="7"/>
      <c r="D120" s="7"/>
      <c r="E120" s="7"/>
      <c r="F120" s="7"/>
      <c r="G120" s="7"/>
      <c r="H120" s="6"/>
      <c r="I120" s="6"/>
      <c r="J120" s="6"/>
      <c r="K120" s="6"/>
    </row>
    <row r="121" s="2" customFormat="true" ht="22.5" hidden="false" customHeight="false" outlineLevel="0" collapsed="false">
      <c r="A121" s="6"/>
      <c r="B121" s="6"/>
      <c r="C121" s="7"/>
      <c r="D121" s="7"/>
      <c r="E121" s="7"/>
      <c r="F121" s="7"/>
      <c r="G121" s="7"/>
      <c r="H121" s="6"/>
      <c r="I121" s="6"/>
      <c r="J121" s="6"/>
      <c r="K121" s="6"/>
    </row>
    <row r="122" s="2" customFormat="true" ht="22.5" hidden="false" customHeight="false" outlineLevel="0" collapsed="false">
      <c r="A122" s="6"/>
      <c r="B122" s="6"/>
      <c r="C122" s="7"/>
      <c r="D122" s="7"/>
      <c r="E122" s="7"/>
      <c r="F122" s="7"/>
      <c r="G122" s="7"/>
      <c r="H122" s="6"/>
      <c r="I122" s="6"/>
      <c r="J122" s="6"/>
      <c r="K122" s="6"/>
    </row>
    <row r="123" s="2" customFormat="true" ht="22.5" hidden="false" customHeight="false" outlineLevel="0" collapsed="false">
      <c r="A123" s="6"/>
      <c r="B123" s="6"/>
      <c r="C123" s="7"/>
      <c r="D123" s="7"/>
      <c r="E123" s="7"/>
      <c r="F123" s="7"/>
      <c r="G123" s="7"/>
      <c r="H123" s="6"/>
      <c r="I123" s="6"/>
      <c r="J123" s="6"/>
      <c r="K123" s="6"/>
    </row>
    <row r="124" s="2" customFormat="true" ht="22.5" hidden="false" customHeight="false" outlineLevel="0" collapsed="false">
      <c r="A124" s="6"/>
      <c r="B124" s="6"/>
      <c r="C124" s="7"/>
      <c r="D124" s="7"/>
      <c r="E124" s="7"/>
      <c r="F124" s="7"/>
      <c r="G124" s="7"/>
      <c r="H124" s="6"/>
      <c r="I124" s="6"/>
      <c r="J124" s="6"/>
      <c r="K124" s="6"/>
    </row>
    <row r="125" s="2" customFormat="true" ht="22.5" hidden="false" customHeight="false" outlineLevel="0" collapsed="false">
      <c r="A125" s="6"/>
      <c r="B125" s="6"/>
      <c r="C125" s="7"/>
      <c r="D125" s="7"/>
      <c r="E125" s="7"/>
      <c r="F125" s="7"/>
      <c r="G125" s="7"/>
      <c r="H125" s="6"/>
      <c r="I125" s="6"/>
      <c r="J125" s="6"/>
      <c r="K125" s="6"/>
    </row>
    <row r="126" s="2" customFormat="true" ht="22.5" hidden="false" customHeight="false" outlineLevel="0" collapsed="false">
      <c r="A126" s="6"/>
      <c r="B126" s="6"/>
      <c r="C126" s="7"/>
      <c r="D126" s="7"/>
      <c r="E126" s="7"/>
      <c r="F126" s="7"/>
      <c r="G126" s="7"/>
      <c r="H126" s="6"/>
      <c r="I126" s="6"/>
      <c r="J126" s="6"/>
      <c r="K126" s="6"/>
    </row>
    <row r="127" s="2" customFormat="true" ht="22.5" hidden="false" customHeight="false" outlineLevel="0" collapsed="false">
      <c r="A127" s="6"/>
      <c r="B127" s="6"/>
      <c r="C127" s="7"/>
      <c r="D127" s="7"/>
      <c r="E127" s="7"/>
      <c r="F127" s="7"/>
      <c r="G127" s="7"/>
      <c r="H127" s="6"/>
      <c r="I127" s="6"/>
      <c r="J127" s="6"/>
      <c r="K127" s="6"/>
    </row>
    <row r="128" s="2" customFormat="true" ht="22.5" hidden="false" customHeight="false" outlineLevel="0" collapsed="false">
      <c r="A128" s="6"/>
      <c r="B128" s="6"/>
      <c r="C128" s="7"/>
      <c r="D128" s="7"/>
      <c r="E128" s="7"/>
      <c r="F128" s="7"/>
      <c r="G128" s="7"/>
      <c r="H128" s="6"/>
      <c r="I128" s="6"/>
      <c r="J128" s="6"/>
      <c r="K128" s="6"/>
    </row>
    <row r="129" s="2" customFormat="true" ht="22.5" hidden="false" customHeight="false" outlineLevel="0" collapsed="false">
      <c r="A129" s="6"/>
      <c r="B129" s="6"/>
      <c r="C129" s="7"/>
      <c r="D129" s="7"/>
      <c r="E129" s="7"/>
      <c r="F129" s="7"/>
      <c r="G129" s="7"/>
      <c r="H129" s="6"/>
      <c r="I129" s="6"/>
      <c r="J129" s="6"/>
      <c r="K129" s="6"/>
    </row>
    <row r="130" s="2" customFormat="true" ht="22.5" hidden="false" customHeight="false" outlineLevel="0" collapsed="false">
      <c r="A130" s="6"/>
      <c r="B130" s="6"/>
      <c r="C130" s="7"/>
      <c r="D130" s="7"/>
      <c r="E130" s="7"/>
      <c r="F130" s="7"/>
      <c r="G130" s="7"/>
      <c r="H130" s="6"/>
      <c r="I130" s="6"/>
      <c r="J130" s="6"/>
      <c r="K130" s="6"/>
    </row>
    <row r="131" s="2" customFormat="true" ht="22.5" hidden="false" customHeight="false" outlineLevel="0" collapsed="false">
      <c r="A131" s="6"/>
      <c r="B131" s="6"/>
      <c r="C131" s="7"/>
      <c r="D131" s="7"/>
      <c r="E131" s="7"/>
      <c r="F131" s="7"/>
      <c r="G131" s="7"/>
      <c r="H131" s="6"/>
      <c r="I131" s="6"/>
      <c r="J131" s="6"/>
      <c r="K131" s="6"/>
    </row>
    <row r="132" s="2" customFormat="true" ht="22.5" hidden="false" customHeight="false" outlineLevel="0" collapsed="false">
      <c r="A132" s="6"/>
      <c r="B132" s="6"/>
      <c r="C132" s="7"/>
      <c r="D132" s="7"/>
      <c r="E132" s="7"/>
      <c r="F132" s="7"/>
      <c r="G132" s="7"/>
      <c r="H132" s="6"/>
      <c r="I132" s="6"/>
      <c r="J132" s="6"/>
      <c r="K132" s="6"/>
    </row>
    <row r="133" s="2" customFormat="true" ht="22.5" hidden="false" customHeight="false" outlineLevel="0" collapsed="false">
      <c r="A133" s="6"/>
      <c r="B133" s="6"/>
      <c r="C133" s="7"/>
      <c r="D133" s="7"/>
      <c r="E133" s="7"/>
      <c r="F133" s="7"/>
      <c r="G133" s="7"/>
      <c r="H133" s="6"/>
      <c r="I133" s="6"/>
      <c r="J133" s="6"/>
      <c r="K133" s="6"/>
    </row>
    <row r="134" s="2" customFormat="true" ht="22.5" hidden="false" customHeight="false" outlineLevel="0" collapsed="false">
      <c r="A134" s="6"/>
      <c r="B134" s="6"/>
      <c r="C134" s="7"/>
      <c r="D134" s="7"/>
      <c r="E134" s="7"/>
      <c r="F134" s="7"/>
      <c r="G134" s="7"/>
      <c r="H134" s="6"/>
      <c r="I134" s="6"/>
      <c r="J134" s="6"/>
      <c r="K134" s="6"/>
    </row>
    <row r="135" s="2" customFormat="true" ht="22.5" hidden="false" customHeight="false" outlineLevel="0" collapsed="false">
      <c r="A135" s="6"/>
      <c r="B135" s="6"/>
      <c r="C135" s="7"/>
      <c r="D135" s="7"/>
      <c r="E135" s="7"/>
      <c r="F135" s="7"/>
      <c r="G135" s="7"/>
      <c r="H135" s="6"/>
      <c r="I135" s="6"/>
      <c r="J135" s="6"/>
      <c r="K135" s="6"/>
    </row>
    <row r="136" s="2" customFormat="true" ht="22.5" hidden="false" customHeight="false" outlineLevel="0" collapsed="false">
      <c r="A136" s="6"/>
      <c r="B136" s="6"/>
      <c r="C136" s="7"/>
      <c r="D136" s="7"/>
      <c r="E136" s="7"/>
      <c r="F136" s="7"/>
      <c r="G136" s="7"/>
      <c r="H136" s="6"/>
      <c r="I136" s="6"/>
      <c r="J136" s="6"/>
      <c r="K136" s="6"/>
    </row>
    <row r="137" s="2" customFormat="true" ht="22.5" hidden="false" customHeight="false" outlineLevel="0" collapsed="false">
      <c r="A137" s="6"/>
      <c r="B137" s="6"/>
      <c r="C137" s="7"/>
      <c r="D137" s="7"/>
      <c r="E137" s="7"/>
      <c r="F137" s="7"/>
      <c r="G137" s="7"/>
      <c r="H137" s="6"/>
      <c r="I137" s="6"/>
      <c r="J137" s="6"/>
      <c r="K137" s="6"/>
    </row>
    <row r="138" s="2" customFormat="true" ht="22.5" hidden="false" customHeight="false" outlineLevel="0" collapsed="false">
      <c r="A138" s="6"/>
      <c r="B138" s="6"/>
      <c r="C138" s="7"/>
      <c r="D138" s="7"/>
      <c r="E138" s="7"/>
      <c r="F138" s="7"/>
      <c r="G138" s="7"/>
      <c r="H138" s="6"/>
      <c r="I138" s="6"/>
      <c r="J138" s="6"/>
      <c r="K138" s="6"/>
    </row>
    <row r="139" s="2" customFormat="true" ht="22.5" hidden="false" customHeight="false" outlineLevel="0" collapsed="false">
      <c r="A139" s="6"/>
      <c r="B139" s="6"/>
      <c r="C139" s="7"/>
      <c r="D139" s="7"/>
      <c r="E139" s="7"/>
      <c r="F139" s="7"/>
      <c r="G139" s="7"/>
      <c r="H139" s="6"/>
      <c r="I139" s="6"/>
      <c r="J139" s="6"/>
      <c r="K139" s="6"/>
    </row>
    <row r="140" s="2" customFormat="true" ht="22.5" hidden="false" customHeight="false" outlineLevel="0" collapsed="false">
      <c r="A140" s="6"/>
      <c r="B140" s="6"/>
      <c r="C140" s="7"/>
      <c r="D140" s="7"/>
      <c r="E140" s="7"/>
      <c r="F140" s="7"/>
      <c r="G140" s="7"/>
      <c r="H140" s="6"/>
      <c r="I140" s="6"/>
      <c r="J140" s="6"/>
      <c r="K140" s="6"/>
    </row>
    <row r="141" s="2" customFormat="true" ht="22.5" hidden="false" customHeight="false" outlineLevel="0" collapsed="false">
      <c r="A141" s="6"/>
      <c r="B141" s="6"/>
      <c r="C141" s="7"/>
      <c r="D141" s="7"/>
      <c r="E141" s="7"/>
      <c r="F141" s="7"/>
      <c r="G141" s="7"/>
      <c r="H141" s="6"/>
      <c r="I141" s="6"/>
      <c r="J141" s="6"/>
      <c r="K141" s="6"/>
    </row>
    <row r="142" s="2" customFormat="true" ht="22.5" hidden="false" customHeight="false" outlineLevel="0" collapsed="false">
      <c r="A142" s="6"/>
      <c r="B142" s="6"/>
      <c r="C142" s="7"/>
      <c r="D142" s="7"/>
      <c r="E142" s="7"/>
      <c r="F142" s="7"/>
      <c r="G142" s="7"/>
      <c r="H142" s="6"/>
      <c r="I142" s="6"/>
      <c r="J142" s="6"/>
      <c r="K142" s="6"/>
    </row>
    <row r="143" s="2" customFormat="true" ht="22.5" hidden="false" customHeight="false" outlineLevel="0" collapsed="false">
      <c r="A143" s="6"/>
      <c r="B143" s="6"/>
      <c r="C143" s="7"/>
      <c r="D143" s="7"/>
      <c r="E143" s="7"/>
      <c r="F143" s="7"/>
      <c r="G143" s="7"/>
      <c r="H143" s="6"/>
      <c r="I143" s="6"/>
      <c r="J143" s="6"/>
      <c r="K143" s="6"/>
    </row>
    <row r="144" s="2" customFormat="true" ht="22.5" hidden="false" customHeight="false" outlineLevel="0" collapsed="false">
      <c r="A144" s="6"/>
      <c r="B144" s="6"/>
      <c r="C144" s="7"/>
      <c r="D144" s="7"/>
      <c r="E144" s="7"/>
      <c r="F144" s="7"/>
      <c r="G144" s="7"/>
      <c r="H144" s="6"/>
      <c r="I144" s="6"/>
      <c r="J144" s="6"/>
      <c r="K144" s="6"/>
    </row>
    <row r="145" s="2" customFormat="true" ht="22.5" hidden="false" customHeight="false" outlineLevel="0" collapsed="false">
      <c r="A145" s="6"/>
      <c r="B145" s="6"/>
      <c r="C145" s="7"/>
      <c r="D145" s="7"/>
      <c r="E145" s="7"/>
      <c r="F145" s="7"/>
      <c r="G145" s="7"/>
      <c r="H145" s="6"/>
      <c r="I145" s="6"/>
      <c r="J145" s="6"/>
      <c r="K145" s="6"/>
    </row>
    <row r="146" s="2" customFormat="true" ht="22.5" hidden="false" customHeight="false" outlineLevel="0" collapsed="false">
      <c r="A146" s="6"/>
      <c r="B146" s="6"/>
      <c r="C146" s="7"/>
      <c r="D146" s="7"/>
      <c r="E146" s="7"/>
      <c r="F146" s="7"/>
      <c r="G146" s="7"/>
      <c r="H146" s="6"/>
      <c r="I146" s="6"/>
      <c r="J146" s="6"/>
      <c r="K146" s="6"/>
    </row>
    <row r="147" s="2" customFormat="true" ht="22.5" hidden="false" customHeight="false" outlineLevel="0" collapsed="false">
      <c r="A147" s="6"/>
      <c r="B147" s="6"/>
      <c r="C147" s="7"/>
      <c r="D147" s="7"/>
      <c r="E147" s="7"/>
      <c r="F147" s="7"/>
      <c r="G147" s="7"/>
      <c r="H147" s="6"/>
      <c r="I147" s="6"/>
      <c r="J147" s="6"/>
      <c r="K147" s="6"/>
    </row>
    <row r="148" s="2" customFormat="true" ht="22.5" hidden="false" customHeight="false" outlineLevel="0" collapsed="false">
      <c r="A148" s="6"/>
      <c r="B148" s="6"/>
      <c r="C148" s="7"/>
      <c r="D148" s="7"/>
      <c r="E148" s="7"/>
      <c r="F148" s="7"/>
      <c r="G148" s="7"/>
      <c r="H148" s="6"/>
      <c r="I148" s="6"/>
      <c r="J148" s="6"/>
      <c r="K148" s="6"/>
    </row>
    <row r="149" s="2" customFormat="true" ht="22.5" hidden="false" customHeight="false" outlineLevel="0" collapsed="false">
      <c r="A149" s="6"/>
      <c r="B149" s="6"/>
      <c r="C149" s="7"/>
      <c r="D149" s="7"/>
      <c r="E149" s="7"/>
      <c r="F149" s="7"/>
      <c r="G149" s="7"/>
      <c r="H149" s="6"/>
      <c r="I149" s="6"/>
      <c r="J149" s="6"/>
      <c r="K149" s="6"/>
    </row>
    <row r="150" s="2" customFormat="true" ht="22.5" hidden="false" customHeight="false" outlineLevel="0" collapsed="false">
      <c r="A150" s="6"/>
      <c r="B150" s="6"/>
      <c r="C150" s="7"/>
      <c r="D150" s="7"/>
      <c r="E150" s="7"/>
      <c r="F150" s="7"/>
      <c r="G150" s="7"/>
      <c r="H150" s="6"/>
      <c r="I150" s="6"/>
      <c r="J150" s="6"/>
      <c r="K150" s="6"/>
    </row>
    <row r="151" s="2" customFormat="true" ht="22.5" hidden="false" customHeight="false" outlineLevel="0" collapsed="false">
      <c r="A151" s="6"/>
      <c r="B151" s="6"/>
      <c r="C151" s="7"/>
      <c r="D151" s="7"/>
      <c r="E151" s="7"/>
      <c r="F151" s="7"/>
      <c r="G151" s="7"/>
      <c r="H151" s="6"/>
      <c r="I151" s="6"/>
      <c r="J151" s="6"/>
      <c r="K151" s="6"/>
    </row>
    <row r="152" s="2" customFormat="true" ht="22.5" hidden="false" customHeight="false" outlineLevel="0" collapsed="false">
      <c r="A152" s="6"/>
      <c r="B152" s="6"/>
      <c r="C152" s="7"/>
      <c r="D152" s="7"/>
      <c r="E152" s="7"/>
      <c r="F152" s="7"/>
      <c r="G152" s="7"/>
      <c r="H152" s="6"/>
      <c r="I152" s="6"/>
      <c r="J152" s="6"/>
      <c r="K152" s="6"/>
    </row>
    <row r="153" s="2" customFormat="true" ht="22.5" hidden="false" customHeight="false" outlineLevel="0" collapsed="false">
      <c r="A153" s="6"/>
      <c r="B153" s="6"/>
      <c r="C153" s="7"/>
      <c r="D153" s="7"/>
      <c r="E153" s="7"/>
      <c r="F153" s="7"/>
      <c r="G153" s="7"/>
      <c r="H153" s="6"/>
      <c r="I153" s="6"/>
      <c r="J153" s="6"/>
      <c r="K153" s="6"/>
    </row>
    <row r="154" s="2" customFormat="true" ht="22.5" hidden="false" customHeight="false" outlineLevel="0" collapsed="false">
      <c r="A154" s="6"/>
      <c r="B154" s="6"/>
      <c r="C154" s="7"/>
      <c r="D154" s="7"/>
      <c r="E154" s="7"/>
      <c r="F154" s="7"/>
      <c r="G154" s="7"/>
      <c r="H154" s="6"/>
      <c r="I154" s="6"/>
      <c r="J154" s="6"/>
      <c r="K154" s="6"/>
    </row>
    <row r="155" s="2" customFormat="true" ht="22.5" hidden="false" customHeight="false" outlineLevel="0" collapsed="false">
      <c r="A155" s="6"/>
      <c r="B155" s="6"/>
      <c r="C155" s="7"/>
      <c r="D155" s="7"/>
      <c r="E155" s="7"/>
      <c r="F155" s="7"/>
      <c r="G155" s="7"/>
      <c r="H155" s="6"/>
      <c r="I155" s="6"/>
      <c r="J155" s="6"/>
      <c r="K155" s="6"/>
    </row>
    <row r="156" s="2" customFormat="true" ht="22.5" hidden="false" customHeight="false" outlineLevel="0" collapsed="false">
      <c r="A156" s="6"/>
      <c r="B156" s="6"/>
      <c r="C156" s="7"/>
      <c r="D156" s="7"/>
      <c r="E156" s="7"/>
      <c r="F156" s="7"/>
      <c r="G156" s="7"/>
      <c r="H156" s="6"/>
      <c r="I156" s="6"/>
      <c r="J156" s="6"/>
      <c r="K156" s="6"/>
    </row>
    <row r="157" s="2" customFormat="true" ht="22.5" hidden="false" customHeight="false" outlineLevel="0" collapsed="false">
      <c r="A157" s="6"/>
      <c r="B157" s="6"/>
      <c r="C157" s="7"/>
      <c r="D157" s="7"/>
      <c r="E157" s="7"/>
      <c r="F157" s="7"/>
      <c r="G157" s="7"/>
      <c r="H157" s="6"/>
      <c r="I157" s="6"/>
      <c r="J157" s="6"/>
      <c r="K157" s="6"/>
    </row>
    <row r="158" s="2" customFormat="true" ht="22.5" hidden="false" customHeight="false" outlineLevel="0" collapsed="false">
      <c r="A158" s="6"/>
      <c r="B158" s="6"/>
      <c r="C158" s="7"/>
      <c r="D158" s="7"/>
      <c r="E158" s="7"/>
      <c r="F158" s="7"/>
      <c r="G158" s="7"/>
      <c r="H158" s="6"/>
      <c r="I158" s="6"/>
      <c r="J158" s="6"/>
      <c r="K158" s="6"/>
    </row>
    <row r="159" s="2" customFormat="true" ht="22.5" hidden="false" customHeight="false" outlineLevel="0" collapsed="false">
      <c r="A159" s="6"/>
      <c r="B159" s="6"/>
      <c r="C159" s="7"/>
      <c r="D159" s="7"/>
      <c r="E159" s="7"/>
      <c r="F159" s="7"/>
      <c r="G159" s="7"/>
      <c r="H159" s="6"/>
      <c r="I159" s="6"/>
      <c r="J159" s="6"/>
      <c r="K159" s="6"/>
    </row>
    <row r="160" s="2" customFormat="true" ht="22.5" hidden="false" customHeight="false" outlineLevel="0" collapsed="false">
      <c r="A160" s="6"/>
      <c r="B160" s="6"/>
      <c r="C160" s="7"/>
      <c r="D160" s="7"/>
      <c r="E160" s="7"/>
      <c r="F160" s="7"/>
      <c r="G160" s="7"/>
      <c r="H160" s="6"/>
      <c r="I160" s="6"/>
      <c r="J160" s="6"/>
      <c r="K160" s="6"/>
    </row>
    <row r="161" s="2" customFormat="true" ht="22.5" hidden="false" customHeight="false" outlineLevel="0" collapsed="false">
      <c r="A161" s="6"/>
      <c r="B161" s="6"/>
      <c r="C161" s="7"/>
      <c r="D161" s="7"/>
      <c r="E161" s="7"/>
      <c r="F161" s="7"/>
      <c r="G161" s="7"/>
      <c r="H161" s="6"/>
      <c r="I161" s="6"/>
      <c r="J161" s="6"/>
      <c r="K161" s="6"/>
    </row>
    <row r="162" s="2" customFormat="true" ht="22.5" hidden="false" customHeight="false" outlineLevel="0" collapsed="false">
      <c r="A162" s="6"/>
      <c r="B162" s="6"/>
      <c r="C162" s="7"/>
      <c r="D162" s="7"/>
      <c r="E162" s="7"/>
      <c r="F162" s="7"/>
      <c r="G162" s="7"/>
      <c r="H162" s="6"/>
      <c r="I162" s="6"/>
      <c r="J162" s="6"/>
      <c r="K162" s="6"/>
    </row>
    <row r="163" s="2" customFormat="true" ht="22.5" hidden="false" customHeight="false" outlineLevel="0" collapsed="false">
      <c r="A163" s="6"/>
      <c r="B163" s="6"/>
      <c r="C163" s="7"/>
      <c r="D163" s="7"/>
      <c r="E163" s="7"/>
      <c r="F163" s="7"/>
      <c r="G163" s="7"/>
      <c r="H163" s="6"/>
      <c r="I163" s="6"/>
      <c r="J163" s="6"/>
      <c r="K163" s="6"/>
    </row>
    <row r="164" s="2" customFormat="true" ht="22.5" hidden="false" customHeight="false" outlineLevel="0" collapsed="false">
      <c r="A164" s="6"/>
      <c r="B164" s="6"/>
      <c r="C164" s="7"/>
      <c r="D164" s="7"/>
      <c r="E164" s="7"/>
      <c r="F164" s="7"/>
      <c r="G164" s="7"/>
      <c r="H164" s="6"/>
      <c r="I164" s="6"/>
      <c r="J164" s="6"/>
      <c r="K164" s="6"/>
    </row>
    <row r="165" s="2" customFormat="true" ht="22.5" hidden="false" customHeight="false" outlineLevel="0" collapsed="false">
      <c r="A165" s="6"/>
      <c r="B165" s="6"/>
      <c r="C165" s="7"/>
      <c r="D165" s="7"/>
      <c r="E165" s="7"/>
      <c r="F165" s="7"/>
      <c r="G165" s="7"/>
      <c r="H165" s="6"/>
      <c r="I165" s="6"/>
      <c r="J165" s="6"/>
      <c r="K165" s="6"/>
    </row>
    <row r="166" s="2" customFormat="true" ht="22.5" hidden="false" customHeight="false" outlineLevel="0" collapsed="false">
      <c r="A166" s="6"/>
      <c r="B166" s="6"/>
      <c r="C166" s="7"/>
      <c r="D166" s="7"/>
      <c r="E166" s="7"/>
      <c r="F166" s="7"/>
      <c r="G166" s="7"/>
      <c r="H166" s="6"/>
      <c r="I166" s="6"/>
      <c r="J166" s="6"/>
      <c r="K166" s="6"/>
    </row>
    <row r="167" s="2" customFormat="true" ht="22.5" hidden="false" customHeight="false" outlineLevel="0" collapsed="false">
      <c r="A167" s="6"/>
      <c r="B167" s="6"/>
      <c r="C167" s="7"/>
      <c r="D167" s="7"/>
      <c r="E167" s="7"/>
      <c r="F167" s="7"/>
      <c r="G167" s="7"/>
      <c r="H167" s="6"/>
      <c r="I167" s="6"/>
      <c r="J167" s="6"/>
      <c r="K167" s="6"/>
    </row>
    <row r="168" s="2" customFormat="true" ht="22.5" hidden="false" customHeight="false" outlineLevel="0" collapsed="false">
      <c r="A168" s="6"/>
      <c r="B168" s="6"/>
      <c r="C168" s="7"/>
      <c r="D168" s="7"/>
      <c r="E168" s="7"/>
      <c r="F168" s="7"/>
      <c r="G168" s="7"/>
      <c r="H168" s="6"/>
      <c r="I168" s="6"/>
      <c r="J168" s="6"/>
      <c r="K168" s="6"/>
    </row>
    <row r="169" s="2" customFormat="true" ht="22.5" hidden="false" customHeight="false" outlineLevel="0" collapsed="false">
      <c r="A169" s="6"/>
      <c r="B169" s="6"/>
      <c r="C169" s="7"/>
      <c r="D169" s="7"/>
      <c r="E169" s="7"/>
      <c r="F169" s="7"/>
      <c r="G169" s="7"/>
      <c r="H169" s="6"/>
      <c r="I169" s="6"/>
      <c r="J169" s="6"/>
      <c r="K169" s="6"/>
    </row>
    <row r="170" s="2" customFormat="true" ht="22.5" hidden="false" customHeight="false" outlineLevel="0" collapsed="false">
      <c r="A170" s="6"/>
      <c r="B170" s="6"/>
      <c r="C170" s="7"/>
      <c r="D170" s="7"/>
      <c r="E170" s="7"/>
      <c r="F170" s="7"/>
      <c r="G170" s="7"/>
      <c r="H170" s="6"/>
      <c r="I170" s="6"/>
      <c r="J170" s="6"/>
      <c r="K170" s="6"/>
    </row>
    <row r="171" s="2" customFormat="true" ht="22.5" hidden="false" customHeight="false" outlineLevel="0" collapsed="false">
      <c r="A171" s="6"/>
      <c r="B171" s="6"/>
      <c r="C171" s="7"/>
      <c r="D171" s="7"/>
      <c r="E171" s="7"/>
      <c r="F171" s="7"/>
      <c r="G171" s="7"/>
      <c r="H171" s="6"/>
      <c r="I171" s="6"/>
      <c r="J171" s="6"/>
      <c r="K171" s="6"/>
    </row>
    <row r="172" s="2" customFormat="true" ht="22.5" hidden="false" customHeight="false" outlineLevel="0" collapsed="false">
      <c r="A172" s="6"/>
      <c r="B172" s="6"/>
      <c r="C172" s="7"/>
      <c r="D172" s="7"/>
      <c r="E172" s="7"/>
      <c r="F172" s="7"/>
      <c r="G172" s="7"/>
      <c r="H172" s="6"/>
      <c r="I172" s="6"/>
      <c r="J172" s="6"/>
      <c r="K172" s="6"/>
    </row>
    <row r="173" s="2" customFormat="true" ht="22.5" hidden="false" customHeight="false" outlineLevel="0" collapsed="false">
      <c r="A173" s="6"/>
      <c r="B173" s="6"/>
      <c r="C173" s="7"/>
      <c r="D173" s="7"/>
      <c r="E173" s="7"/>
      <c r="F173" s="7"/>
      <c r="G173" s="7"/>
      <c r="H173" s="6"/>
      <c r="I173" s="6"/>
      <c r="J173" s="6"/>
      <c r="K173" s="6"/>
    </row>
    <row r="174" s="2" customFormat="true" ht="22.5" hidden="false" customHeight="false" outlineLevel="0" collapsed="false">
      <c r="A174" s="6"/>
      <c r="B174" s="6"/>
      <c r="C174" s="7"/>
      <c r="D174" s="7"/>
      <c r="E174" s="7"/>
      <c r="F174" s="7"/>
      <c r="G174" s="7"/>
      <c r="H174" s="6"/>
      <c r="I174" s="6"/>
      <c r="J174" s="6"/>
      <c r="K174" s="6"/>
    </row>
    <row r="175" s="2" customFormat="true" ht="22.5" hidden="false" customHeight="false" outlineLevel="0" collapsed="false">
      <c r="A175" s="6"/>
      <c r="B175" s="6"/>
      <c r="C175" s="7"/>
      <c r="D175" s="7"/>
      <c r="E175" s="7"/>
      <c r="F175" s="7"/>
      <c r="G175" s="7"/>
      <c r="H175" s="6"/>
      <c r="I175" s="6"/>
      <c r="J175" s="6"/>
      <c r="K175" s="6"/>
    </row>
    <row r="176" s="2" customFormat="true" ht="22.5" hidden="false" customHeight="false" outlineLevel="0" collapsed="false">
      <c r="A176" s="6"/>
      <c r="B176" s="6"/>
      <c r="C176" s="7"/>
      <c r="D176" s="7"/>
      <c r="E176" s="7"/>
      <c r="F176" s="7"/>
      <c r="G176" s="7"/>
      <c r="H176" s="6"/>
      <c r="I176" s="6"/>
      <c r="J176" s="6"/>
      <c r="K176" s="6"/>
    </row>
    <row r="177" s="2" customFormat="true" ht="22.5" hidden="false" customHeight="false" outlineLevel="0" collapsed="false">
      <c r="A177" s="6"/>
      <c r="B177" s="6"/>
      <c r="C177" s="7"/>
      <c r="D177" s="7"/>
      <c r="E177" s="7"/>
      <c r="F177" s="7"/>
      <c r="G177" s="7"/>
      <c r="H177" s="6"/>
      <c r="I177" s="6"/>
      <c r="J177" s="6"/>
      <c r="K177" s="6"/>
    </row>
    <row r="178" s="2" customFormat="true" ht="22.5" hidden="false" customHeight="false" outlineLevel="0" collapsed="false">
      <c r="A178" s="6"/>
      <c r="B178" s="6"/>
      <c r="C178" s="7"/>
      <c r="D178" s="7"/>
      <c r="E178" s="7"/>
      <c r="F178" s="7"/>
      <c r="G178" s="7"/>
      <c r="H178" s="6"/>
      <c r="I178" s="6"/>
      <c r="J178" s="6"/>
      <c r="K178" s="6"/>
    </row>
    <row r="179" s="2" customFormat="true" ht="22.5" hidden="false" customHeight="false" outlineLevel="0" collapsed="false">
      <c r="A179" s="6"/>
      <c r="B179" s="6"/>
      <c r="C179" s="7"/>
      <c r="D179" s="7"/>
      <c r="E179" s="7"/>
      <c r="F179" s="7"/>
      <c r="G179" s="7"/>
      <c r="H179" s="6"/>
      <c r="I179" s="6"/>
      <c r="J179" s="6"/>
      <c r="K179" s="6"/>
    </row>
    <row r="180" s="2" customFormat="true" ht="22.5" hidden="false" customHeight="false" outlineLevel="0" collapsed="false">
      <c r="A180" s="6"/>
      <c r="B180" s="6"/>
      <c r="C180" s="7"/>
      <c r="D180" s="7"/>
      <c r="E180" s="7"/>
      <c r="F180" s="7"/>
      <c r="G180" s="7"/>
      <c r="H180" s="6"/>
      <c r="I180" s="6"/>
      <c r="J180" s="6"/>
      <c r="K180" s="6"/>
    </row>
    <row r="181" s="2" customFormat="true" ht="22.5" hidden="false" customHeight="false" outlineLevel="0" collapsed="false">
      <c r="A181" s="6"/>
      <c r="B181" s="6"/>
      <c r="C181" s="7"/>
      <c r="D181" s="7"/>
      <c r="E181" s="7"/>
      <c r="F181" s="7"/>
      <c r="G181" s="7"/>
      <c r="H181" s="6"/>
      <c r="I181" s="6"/>
      <c r="J181" s="6"/>
      <c r="K181" s="6"/>
    </row>
    <row r="182" s="2" customFormat="true" ht="22.5" hidden="false" customHeight="false" outlineLevel="0" collapsed="false">
      <c r="A182" s="6"/>
      <c r="B182" s="6"/>
      <c r="C182" s="7"/>
      <c r="D182" s="7"/>
      <c r="E182" s="7"/>
      <c r="F182" s="7"/>
      <c r="G182" s="7"/>
      <c r="H182" s="6"/>
      <c r="I182" s="6"/>
      <c r="J182" s="6"/>
      <c r="K182" s="6"/>
    </row>
    <row r="183" s="2" customFormat="true" ht="22.5" hidden="false" customHeight="false" outlineLevel="0" collapsed="false">
      <c r="A183" s="6"/>
      <c r="B183" s="6"/>
      <c r="C183" s="7"/>
      <c r="D183" s="7"/>
      <c r="E183" s="7"/>
      <c r="F183" s="7"/>
      <c r="G183" s="7"/>
      <c r="H183" s="6"/>
      <c r="I183" s="6"/>
      <c r="J183" s="6"/>
      <c r="K183" s="6"/>
    </row>
    <row r="184" s="2" customFormat="true" ht="22.5" hidden="false" customHeight="false" outlineLevel="0" collapsed="false">
      <c r="A184" s="6"/>
      <c r="B184" s="6"/>
      <c r="C184" s="7"/>
      <c r="D184" s="7"/>
      <c r="E184" s="7"/>
      <c r="F184" s="7"/>
      <c r="G184" s="7"/>
      <c r="H184" s="6"/>
      <c r="I184" s="6"/>
      <c r="J184" s="6"/>
      <c r="K184" s="6"/>
    </row>
    <row r="185" s="2" customFormat="true" ht="22.5" hidden="false" customHeight="false" outlineLevel="0" collapsed="false">
      <c r="A185" s="6"/>
      <c r="B185" s="6"/>
      <c r="C185" s="7"/>
      <c r="D185" s="7"/>
      <c r="E185" s="7"/>
      <c r="F185" s="7"/>
      <c r="G185" s="7"/>
      <c r="H185" s="6"/>
      <c r="I185" s="6"/>
      <c r="J185" s="6"/>
      <c r="K185" s="6"/>
    </row>
    <row r="186" s="2" customFormat="true" ht="22.5" hidden="false" customHeight="false" outlineLevel="0" collapsed="false">
      <c r="A186" s="6"/>
      <c r="B186" s="6"/>
      <c r="C186" s="7"/>
      <c r="D186" s="7"/>
      <c r="E186" s="7"/>
      <c r="F186" s="7"/>
      <c r="G186" s="7"/>
      <c r="H186" s="6"/>
      <c r="I186" s="6"/>
      <c r="J186" s="6"/>
      <c r="K186" s="6"/>
    </row>
    <row r="187" s="2" customFormat="true" ht="22.5" hidden="false" customHeight="false" outlineLevel="0" collapsed="false">
      <c r="A187" s="6"/>
      <c r="B187" s="6"/>
      <c r="C187" s="7"/>
      <c r="D187" s="7"/>
      <c r="E187" s="7"/>
      <c r="F187" s="7"/>
      <c r="G187" s="7"/>
      <c r="H187" s="6"/>
      <c r="I187" s="6"/>
      <c r="J187" s="6"/>
      <c r="K187" s="6"/>
    </row>
    <row r="188" s="2" customFormat="true" ht="22.5" hidden="false" customHeight="false" outlineLevel="0" collapsed="false">
      <c r="A188" s="6"/>
      <c r="B188" s="6"/>
      <c r="C188" s="7"/>
      <c r="D188" s="7"/>
      <c r="E188" s="7"/>
      <c r="F188" s="7"/>
      <c r="G188" s="7"/>
      <c r="H188" s="6"/>
      <c r="I188" s="6"/>
      <c r="J188" s="6"/>
      <c r="K188" s="6"/>
    </row>
    <row r="189" s="2" customFormat="true" ht="22.5" hidden="false" customHeight="false" outlineLevel="0" collapsed="false">
      <c r="A189" s="6"/>
      <c r="B189" s="6"/>
      <c r="C189" s="7"/>
      <c r="D189" s="7"/>
      <c r="E189" s="7"/>
      <c r="F189" s="7"/>
      <c r="G189" s="7"/>
      <c r="H189" s="6"/>
      <c r="I189" s="6"/>
      <c r="J189" s="6"/>
      <c r="K189" s="6"/>
    </row>
    <row r="190" s="2" customFormat="true" ht="22.5" hidden="false" customHeight="false" outlineLevel="0" collapsed="false">
      <c r="A190" s="6"/>
      <c r="B190" s="6"/>
      <c r="C190" s="7"/>
      <c r="D190" s="7"/>
      <c r="E190" s="7"/>
      <c r="F190" s="7"/>
      <c r="G190" s="7"/>
      <c r="H190" s="6"/>
      <c r="I190" s="6"/>
      <c r="J190" s="6"/>
      <c r="K190" s="6"/>
    </row>
    <row r="191" s="2" customFormat="true" ht="22.5" hidden="false" customHeight="false" outlineLevel="0" collapsed="false">
      <c r="A191" s="6"/>
      <c r="B191" s="6"/>
      <c r="C191" s="7"/>
      <c r="D191" s="7"/>
      <c r="E191" s="7"/>
      <c r="F191" s="7"/>
      <c r="G191" s="7"/>
      <c r="H191" s="6"/>
      <c r="I191" s="6"/>
      <c r="J191" s="6"/>
      <c r="K191" s="6"/>
    </row>
    <row r="192" s="2" customFormat="true" ht="22.5" hidden="false" customHeight="false" outlineLevel="0" collapsed="false">
      <c r="A192" s="6"/>
      <c r="B192" s="6"/>
      <c r="C192" s="7"/>
      <c r="D192" s="7"/>
      <c r="E192" s="7"/>
      <c r="F192" s="7"/>
      <c r="G192" s="7"/>
      <c r="H192" s="6"/>
      <c r="I192" s="6"/>
      <c r="J192" s="6"/>
      <c r="K192" s="6"/>
    </row>
    <row r="193" s="2" customFormat="true" ht="22.5" hidden="false" customHeight="false" outlineLevel="0" collapsed="false">
      <c r="A193" s="6"/>
      <c r="B193" s="6"/>
      <c r="C193" s="7"/>
      <c r="D193" s="7"/>
      <c r="E193" s="7"/>
      <c r="F193" s="7"/>
      <c r="G193" s="7"/>
      <c r="H193" s="6"/>
      <c r="I193" s="6"/>
      <c r="J193" s="6"/>
      <c r="K193" s="6"/>
    </row>
    <row r="194" s="2" customFormat="true" ht="22.5" hidden="false" customHeight="false" outlineLevel="0" collapsed="false">
      <c r="A194" s="6"/>
      <c r="B194" s="6"/>
      <c r="C194" s="7"/>
      <c r="D194" s="7"/>
      <c r="E194" s="7"/>
      <c r="F194" s="7"/>
      <c r="G194" s="7"/>
      <c r="H194" s="6"/>
      <c r="I194" s="6"/>
      <c r="J194" s="6"/>
      <c r="K194" s="6"/>
    </row>
    <row r="195" s="2" customFormat="true" ht="22.5" hidden="false" customHeight="false" outlineLevel="0" collapsed="false">
      <c r="A195" s="6"/>
      <c r="B195" s="6"/>
      <c r="C195" s="7"/>
      <c r="D195" s="7"/>
      <c r="E195" s="7"/>
      <c r="F195" s="7"/>
      <c r="G195" s="7"/>
      <c r="H195" s="6"/>
      <c r="I195" s="6"/>
      <c r="J195" s="6"/>
      <c r="K195" s="6"/>
    </row>
    <row r="196" s="2" customFormat="true" ht="22.5" hidden="false" customHeight="false" outlineLevel="0" collapsed="false">
      <c r="A196" s="6"/>
      <c r="B196" s="6"/>
      <c r="C196" s="7"/>
      <c r="D196" s="7"/>
      <c r="E196" s="7"/>
      <c r="F196" s="7"/>
      <c r="G196" s="7"/>
      <c r="H196" s="6"/>
      <c r="I196" s="6"/>
      <c r="J196" s="6"/>
      <c r="K196" s="6"/>
    </row>
    <row r="197" s="2" customFormat="true" ht="22.5" hidden="false" customHeight="false" outlineLevel="0" collapsed="false">
      <c r="A197" s="6"/>
      <c r="B197" s="6"/>
      <c r="C197" s="7"/>
      <c r="D197" s="7"/>
      <c r="E197" s="7"/>
      <c r="F197" s="7"/>
      <c r="G197" s="7"/>
      <c r="H197" s="6"/>
      <c r="I197" s="6"/>
      <c r="J197" s="6"/>
      <c r="K197" s="6"/>
    </row>
    <row r="198" s="2" customFormat="true" ht="22.5" hidden="false" customHeight="false" outlineLevel="0" collapsed="false">
      <c r="A198" s="6"/>
      <c r="B198" s="6"/>
      <c r="C198" s="7"/>
      <c r="D198" s="7"/>
      <c r="E198" s="7"/>
      <c r="F198" s="7"/>
      <c r="G198" s="7"/>
      <c r="H198" s="6"/>
      <c r="I198" s="6"/>
      <c r="J198" s="6"/>
      <c r="K198" s="6"/>
    </row>
    <row r="199" s="2" customFormat="true" ht="22.5" hidden="false" customHeight="false" outlineLevel="0" collapsed="false">
      <c r="A199" s="6"/>
      <c r="B199" s="6"/>
      <c r="C199" s="7"/>
      <c r="D199" s="7"/>
      <c r="E199" s="7"/>
      <c r="F199" s="7"/>
      <c r="G199" s="7"/>
      <c r="H199" s="6"/>
      <c r="I199" s="6"/>
      <c r="J199" s="6"/>
      <c r="K199" s="6"/>
    </row>
    <row r="200" s="2" customFormat="true" ht="22.5" hidden="false" customHeight="false" outlineLevel="0" collapsed="false">
      <c r="A200" s="6"/>
      <c r="B200" s="6"/>
      <c r="C200" s="7"/>
      <c r="D200" s="7"/>
      <c r="E200" s="7"/>
      <c r="F200" s="7"/>
      <c r="G200" s="7"/>
      <c r="H200" s="6"/>
      <c r="I200" s="6"/>
      <c r="J200" s="6"/>
      <c r="K200" s="6"/>
    </row>
    <row r="201" s="2" customFormat="true" ht="22.5" hidden="false" customHeight="false" outlineLevel="0" collapsed="false">
      <c r="A201" s="6"/>
      <c r="B201" s="6"/>
      <c r="C201" s="7"/>
      <c r="D201" s="7"/>
      <c r="E201" s="7"/>
      <c r="F201" s="7"/>
      <c r="G201" s="7"/>
      <c r="H201" s="6"/>
      <c r="I201" s="6"/>
      <c r="J201" s="6"/>
      <c r="K201" s="6"/>
    </row>
    <row r="202" s="2" customFormat="true" ht="22.5" hidden="false" customHeight="false" outlineLevel="0" collapsed="false">
      <c r="A202" s="6"/>
      <c r="B202" s="6"/>
      <c r="C202" s="7"/>
      <c r="D202" s="7"/>
      <c r="E202" s="7"/>
      <c r="F202" s="7"/>
      <c r="G202" s="7"/>
      <c r="H202" s="6"/>
      <c r="I202" s="6"/>
      <c r="J202" s="6"/>
      <c r="K202" s="6"/>
    </row>
    <row r="203" s="2" customFormat="true" ht="22.5" hidden="false" customHeight="false" outlineLevel="0" collapsed="false">
      <c r="A203" s="6"/>
      <c r="B203" s="6"/>
      <c r="C203" s="7"/>
      <c r="D203" s="7"/>
      <c r="E203" s="7"/>
      <c r="F203" s="7"/>
      <c r="G203" s="7"/>
      <c r="H203" s="6"/>
      <c r="I203" s="6"/>
      <c r="J203" s="6"/>
      <c r="K203" s="6"/>
    </row>
    <row r="204" s="2" customFormat="true" ht="22.5" hidden="false" customHeight="false" outlineLevel="0" collapsed="false">
      <c r="A204" s="6"/>
      <c r="B204" s="6"/>
      <c r="C204" s="7"/>
      <c r="D204" s="7"/>
      <c r="E204" s="7"/>
      <c r="F204" s="7"/>
      <c r="G204" s="7"/>
      <c r="H204" s="6"/>
      <c r="I204" s="6"/>
      <c r="J204" s="6"/>
      <c r="K204" s="6"/>
    </row>
    <row r="205" s="2" customFormat="true" ht="22.5" hidden="false" customHeight="false" outlineLevel="0" collapsed="false">
      <c r="A205" s="6"/>
      <c r="B205" s="6"/>
      <c r="C205" s="7"/>
      <c r="D205" s="7"/>
      <c r="E205" s="7"/>
      <c r="F205" s="7"/>
      <c r="G205" s="7"/>
      <c r="H205" s="6"/>
      <c r="I205" s="6"/>
      <c r="J205" s="6"/>
      <c r="K205" s="6"/>
    </row>
    <row r="206" s="2" customFormat="true" ht="22.5" hidden="false" customHeight="false" outlineLevel="0" collapsed="false">
      <c r="A206" s="6"/>
      <c r="B206" s="6"/>
      <c r="C206" s="7"/>
      <c r="D206" s="7"/>
      <c r="E206" s="7"/>
      <c r="F206" s="7"/>
      <c r="G206" s="7"/>
      <c r="H206" s="6"/>
      <c r="I206" s="6"/>
      <c r="J206" s="6"/>
      <c r="K206" s="6"/>
    </row>
    <row r="207" s="2" customFormat="true" ht="22.5" hidden="false" customHeight="false" outlineLevel="0" collapsed="false">
      <c r="A207" s="6"/>
      <c r="B207" s="6"/>
      <c r="C207" s="7"/>
      <c r="D207" s="7"/>
      <c r="E207" s="7"/>
      <c r="F207" s="7"/>
      <c r="G207" s="7"/>
      <c r="H207" s="6"/>
      <c r="I207" s="6"/>
      <c r="J207" s="6"/>
      <c r="K207" s="6"/>
    </row>
    <row r="208" s="2" customFormat="true" ht="22.5" hidden="false" customHeight="false" outlineLevel="0" collapsed="false">
      <c r="A208" s="6"/>
      <c r="B208" s="6"/>
      <c r="C208" s="7"/>
      <c r="D208" s="7"/>
      <c r="E208" s="7"/>
      <c r="F208" s="7"/>
      <c r="G208" s="7"/>
      <c r="H208" s="6"/>
      <c r="I208" s="6"/>
      <c r="J208" s="6"/>
      <c r="K208" s="6"/>
    </row>
    <row r="209" s="2" customFormat="true" ht="22.5" hidden="false" customHeight="false" outlineLevel="0" collapsed="false">
      <c r="A209" s="6"/>
      <c r="B209" s="6"/>
      <c r="C209" s="7"/>
      <c r="D209" s="7"/>
      <c r="E209" s="7"/>
      <c r="F209" s="7"/>
      <c r="G209" s="7"/>
      <c r="H209" s="6"/>
      <c r="I209" s="6"/>
      <c r="J209" s="6"/>
      <c r="K209" s="6"/>
    </row>
    <row r="210" s="2" customFormat="true" ht="22.5" hidden="false" customHeight="false" outlineLevel="0" collapsed="false">
      <c r="A210" s="6"/>
      <c r="B210" s="6"/>
      <c r="C210" s="7"/>
      <c r="D210" s="7"/>
      <c r="E210" s="7"/>
      <c r="F210" s="7"/>
      <c r="G210" s="7"/>
      <c r="H210" s="6"/>
      <c r="I210" s="6"/>
      <c r="J210" s="6"/>
      <c r="K210" s="6"/>
    </row>
    <row r="211" s="2" customFormat="true" ht="22.5" hidden="false" customHeight="false" outlineLevel="0" collapsed="false">
      <c r="A211" s="6"/>
      <c r="B211" s="6"/>
      <c r="C211" s="7"/>
      <c r="D211" s="7"/>
      <c r="E211" s="7"/>
      <c r="F211" s="7"/>
      <c r="G211" s="7"/>
      <c r="H211" s="6"/>
      <c r="I211" s="6"/>
      <c r="J211" s="6"/>
      <c r="K211" s="6"/>
    </row>
    <row r="212" s="2" customFormat="true" ht="22.5" hidden="false" customHeight="false" outlineLevel="0" collapsed="false">
      <c r="A212" s="6"/>
      <c r="B212" s="6"/>
      <c r="C212" s="7"/>
      <c r="D212" s="7"/>
      <c r="E212" s="7"/>
      <c r="F212" s="7"/>
      <c r="G212" s="7"/>
      <c r="H212" s="6"/>
      <c r="I212" s="6"/>
      <c r="J212" s="6"/>
      <c r="K212" s="6"/>
    </row>
    <row r="213" s="2" customFormat="true" ht="22.5" hidden="false" customHeight="false" outlineLevel="0" collapsed="false">
      <c r="A213" s="6"/>
      <c r="B213" s="6"/>
      <c r="C213" s="7"/>
      <c r="D213" s="7"/>
      <c r="E213" s="7"/>
      <c r="F213" s="7"/>
      <c r="G213" s="7"/>
      <c r="H213" s="6"/>
      <c r="I213" s="6"/>
      <c r="J213" s="6"/>
      <c r="K213" s="6"/>
    </row>
    <row r="214" s="2" customFormat="true" ht="22.5" hidden="false" customHeight="false" outlineLevel="0" collapsed="false">
      <c r="A214" s="6"/>
      <c r="B214" s="6"/>
      <c r="C214" s="7"/>
      <c r="D214" s="7"/>
      <c r="E214" s="7"/>
      <c r="F214" s="7"/>
      <c r="G214" s="7"/>
      <c r="H214" s="6"/>
      <c r="I214" s="6"/>
      <c r="J214" s="6"/>
      <c r="K214" s="6"/>
    </row>
    <row r="215" s="2" customFormat="true" ht="22.5" hidden="false" customHeight="false" outlineLevel="0" collapsed="false">
      <c r="A215" s="6"/>
      <c r="B215" s="6"/>
      <c r="C215" s="7"/>
      <c r="D215" s="7"/>
      <c r="E215" s="7"/>
      <c r="F215" s="7"/>
      <c r="G215" s="7"/>
      <c r="H215" s="6"/>
      <c r="I215" s="6"/>
      <c r="J215" s="6"/>
      <c r="K215" s="6"/>
    </row>
    <row r="216" s="2" customFormat="true" ht="22.5" hidden="false" customHeight="false" outlineLevel="0" collapsed="false">
      <c r="A216" s="6"/>
      <c r="B216" s="6"/>
      <c r="C216" s="7"/>
      <c r="D216" s="7"/>
      <c r="E216" s="7"/>
      <c r="F216" s="7"/>
      <c r="G216" s="7"/>
      <c r="H216" s="6"/>
      <c r="I216" s="6"/>
      <c r="J216" s="6"/>
      <c r="K216" s="6"/>
    </row>
    <row r="217" s="2" customFormat="true" ht="22.5" hidden="false" customHeight="false" outlineLevel="0" collapsed="false">
      <c r="A217" s="6"/>
      <c r="B217" s="6"/>
      <c r="C217" s="7"/>
      <c r="D217" s="7"/>
      <c r="E217" s="7"/>
      <c r="F217" s="7"/>
      <c r="G217" s="7"/>
      <c r="H217" s="6"/>
      <c r="I217" s="6"/>
      <c r="J217" s="6"/>
      <c r="K217" s="6"/>
    </row>
    <row r="218" s="2" customFormat="true" ht="22.5" hidden="false" customHeight="false" outlineLevel="0" collapsed="false">
      <c r="A218" s="6"/>
      <c r="B218" s="6"/>
      <c r="C218" s="7"/>
      <c r="D218" s="7"/>
      <c r="E218" s="7"/>
      <c r="F218" s="7"/>
      <c r="G218" s="7"/>
      <c r="H218" s="6"/>
      <c r="I218" s="6"/>
      <c r="J218" s="6"/>
      <c r="K218" s="6"/>
    </row>
    <row r="219" s="2" customFormat="true" ht="22.5" hidden="false" customHeight="false" outlineLevel="0" collapsed="false">
      <c r="A219" s="6"/>
      <c r="B219" s="6"/>
      <c r="C219" s="7"/>
      <c r="D219" s="7"/>
      <c r="E219" s="7"/>
      <c r="F219" s="7"/>
      <c r="G219" s="7"/>
      <c r="H219" s="6"/>
      <c r="I219" s="6"/>
      <c r="J219" s="6"/>
      <c r="K219" s="6"/>
    </row>
    <row r="220" s="2" customFormat="true" ht="22.5" hidden="false" customHeight="false" outlineLevel="0" collapsed="false">
      <c r="A220" s="6"/>
      <c r="B220" s="6"/>
      <c r="C220" s="7"/>
      <c r="D220" s="7"/>
      <c r="E220" s="7"/>
      <c r="F220" s="7"/>
      <c r="G220" s="7"/>
      <c r="H220" s="6"/>
      <c r="I220" s="6"/>
      <c r="J220" s="6"/>
      <c r="K220" s="6"/>
    </row>
    <row r="221" s="2" customFormat="true" ht="22.5" hidden="false" customHeight="false" outlineLevel="0" collapsed="false">
      <c r="A221" s="6"/>
      <c r="B221" s="6"/>
      <c r="C221" s="7"/>
      <c r="D221" s="7"/>
      <c r="E221" s="7"/>
      <c r="F221" s="7"/>
      <c r="G221" s="7"/>
      <c r="H221" s="6"/>
      <c r="I221" s="6"/>
      <c r="J221" s="6"/>
      <c r="K221" s="6"/>
    </row>
    <row r="222" s="2" customFormat="true" ht="22.5" hidden="false" customHeight="false" outlineLevel="0" collapsed="false">
      <c r="A222" s="6"/>
      <c r="B222" s="6"/>
      <c r="C222" s="7"/>
      <c r="D222" s="7"/>
      <c r="E222" s="7"/>
      <c r="F222" s="7"/>
      <c r="G222" s="7"/>
      <c r="H222" s="6"/>
      <c r="I222" s="6"/>
      <c r="J222" s="6"/>
      <c r="K222" s="6"/>
    </row>
    <row r="223" s="2" customFormat="true" ht="22.5" hidden="false" customHeight="false" outlineLevel="0" collapsed="false">
      <c r="A223" s="6"/>
      <c r="B223" s="6"/>
      <c r="C223" s="7"/>
      <c r="D223" s="7"/>
      <c r="E223" s="7"/>
      <c r="F223" s="7"/>
      <c r="G223" s="7"/>
      <c r="H223" s="6"/>
      <c r="I223" s="6"/>
      <c r="J223" s="6"/>
      <c r="K223" s="6"/>
    </row>
    <row r="224" s="2" customFormat="true" ht="22.5" hidden="false" customHeight="false" outlineLevel="0" collapsed="false">
      <c r="A224" s="6"/>
      <c r="B224" s="6"/>
      <c r="C224" s="7"/>
      <c r="D224" s="7"/>
      <c r="E224" s="7"/>
      <c r="F224" s="7"/>
      <c r="G224" s="7"/>
      <c r="H224" s="6"/>
      <c r="I224" s="6"/>
      <c r="J224" s="6"/>
      <c r="K224" s="6"/>
    </row>
    <row r="225" s="2" customFormat="true" ht="22.5" hidden="false" customHeight="false" outlineLevel="0" collapsed="false">
      <c r="A225" s="6"/>
      <c r="B225" s="6"/>
      <c r="C225" s="7"/>
      <c r="D225" s="7"/>
      <c r="E225" s="7"/>
      <c r="F225" s="7"/>
      <c r="G225" s="7"/>
      <c r="H225" s="6"/>
      <c r="I225" s="6"/>
      <c r="J225" s="6"/>
      <c r="K225" s="6"/>
    </row>
    <row r="226" s="2" customFormat="true" ht="22.5" hidden="false" customHeight="false" outlineLevel="0" collapsed="false">
      <c r="A226" s="6"/>
      <c r="B226" s="6"/>
      <c r="C226" s="7"/>
      <c r="D226" s="7"/>
      <c r="E226" s="7"/>
      <c r="F226" s="7"/>
      <c r="G226" s="7"/>
      <c r="H226" s="6"/>
      <c r="I226" s="6"/>
      <c r="J226" s="6"/>
      <c r="K226" s="6"/>
    </row>
    <row r="227" s="2" customFormat="true" ht="22.5" hidden="false" customHeight="false" outlineLevel="0" collapsed="false">
      <c r="A227" s="6"/>
      <c r="B227" s="6"/>
      <c r="C227" s="7"/>
      <c r="D227" s="7"/>
      <c r="E227" s="7"/>
      <c r="F227" s="7"/>
      <c r="G227" s="7"/>
      <c r="H227" s="6"/>
      <c r="I227" s="6"/>
      <c r="J227" s="6"/>
      <c r="K227" s="6"/>
    </row>
    <row r="228" s="2" customFormat="true" ht="22.5" hidden="false" customHeight="false" outlineLevel="0" collapsed="false">
      <c r="A228" s="6"/>
      <c r="B228" s="6"/>
      <c r="C228" s="7"/>
      <c r="D228" s="7"/>
      <c r="E228" s="7"/>
      <c r="F228" s="7"/>
      <c r="G228" s="7"/>
      <c r="H228" s="6"/>
      <c r="I228" s="6"/>
      <c r="J228" s="6"/>
      <c r="K228" s="6"/>
    </row>
    <row r="229" s="2" customFormat="true" ht="22.5" hidden="false" customHeight="false" outlineLevel="0" collapsed="false">
      <c r="A229" s="6"/>
      <c r="B229" s="6"/>
      <c r="C229" s="7"/>
      <c r="D229" s="7"/>
      <c r="E229" s="7"/>
      <c r="F229" s="7"/>
      <c r="G229" s="7"/>
      <c r="H229" s="6"/>
      <c r="I229" s="6"/>
      <c r="J229" s="6"/>
      <c r="K229" s="6"/>
    </row>
    <row r="230" s="2" customFormat="true" ht="22.5" hidden="false" customHeight="false" outlineLevel="0" collapsed="false">
      <c r="A230" s="6"/>
      <c r="B230" s="6"/>
      <c r="C230" s="7"/>
      <c r="D230" s="7"/>
      <c r="E230" s="7"/>
      <c r="F230" s="7"/>
      <c r="G230" s="7"/>
      <c r="H230" s="6"/>
      <c r="I230" s="6"/>
      <c r="J230" s="6"/>
      <c r="K230" s="6"/>
    </row>
    <row r="231" s="2" customFormat="true" ht="22.5" hidden="false" customHeight="false" outlineLevel="0" collapsed="false">
      <c r="A231" s="6"/>
      <c r="B231" s="6"/>
      <c r="C231" s="7"/>
      <c r="D231" s="7"/>
      <c r="E231" s="7"/>
      <c r="F231" s="7"/>
      <c r="G231" s="7"/>
      <c r="H231" s="6"/>
      <c r="I231" s="6"/>
      <c r="J231" s="6"/>
      <c r="K231" s="6"/>
    </row>
    <row r="232" s="2" customFormat="true" ht="22.5" hidden="false" customHeight="false" outlineLevel="0" collapsed="false">
      <c r="A232" s="6"/>
      <c r="B232" s="6"/>
      <c r="C232" s="7"/>
      <c r="D232" s="7"/>
      <c r="E232" s="7"/>
      <c r="F232" s="7"/>
      <c r="G232" s="7"/>
      <c r="H232" s="6"/>
      <c r="I232" s="6"/>
      <c r="J232" s="6"/>
      <c r="K232" s="6"/>
    </row>
    <row r="233" s="2" customFormat="true" ht="22.5" hidden="false" customHeight="false" outlineLevel="0" collapsed="false">
      <c r="A233" s="6"/>
      <c r="B233" s="6"/>
      <c r="C233" s="7"/>
      <c r="D233" s="7"/>
      <c r="E233" s="7"/>
      <c r="F233" s="7"/>
      <c r="G233" s="7"/>
      <c r="H233" s="6"/>
      <c r="I233" s="6"/>
      <c r="J233" s="6"/>
      <c r="K233" s="6"/>
    </row>
    <row r="234" s="2" customFormat="true" ht="22.5" hidden="false" customHeight="false" outlineLevel="0" collapsed="false">
      <c r="A234" s="6"/>
      <c r="B234" s="6"/>
      <c r="C234" s="7"/>
      <c r="D234" s="7"/>
      <c r="E234" s="7"/>
      <c r="F234" s="7"/>
      <c r="G234" s="7"/>
      <c r="H234" s="6"/>
      <c r="I234" s="6"/>
      <c r="J234" s="6"/>
      <c r="K234" s="6"/>
    </row>
    <row r="235" s="2" customFormat="true" ht="22.5" hidden="false" customHeight="false" outlineLevel="0" collapsed="false">
      <c r="A235" s="6"/>
      <c r="B235" s="6"/>
      <c r="C235" s="7"/>
      <c r="D235" s="7"/>
      <c r="E235" s="7"/>
      <c r="F235" s="7"/>
      <c r="G235" s="7"/>
      <c r="H235" s="6"/>
      <c r="I235" s="6"/>
      <c r="J235" s="6"/>
      <c r="K235" s="6"/>
    </row>
    <row r="236" s="2" customFormat="true" ht="22.5" hidden="false" customHeight="false" outlineLevel="0" collapsed="false">
      <c r="A236" s="6"/>
      <c r="B236" s="6"/>
      <c r="C236" s="7"/>
      <c r="D236" s="7"/>
      <c r="E236" s="7"/>
      <c r="F236" s="7"/>
      <c r="G236" s="7"/>
      <c r="H236" s="6"/>
      <c r="I236" s="6"/>
      <c r="J236" s="6"/>
      <c r="K236" s="6"/>
    </row>
    <row r="237" s="2" customFormat="true" ht="22.5" hidden="false" customHeight="false" outlineLevel="0" collapsed="false">
      <c r="A237" s="6"/>
      <c r="B237" s="6"/>
      <c r="C237" s="7"/>
      <c r="D237" s="7"/>
      <c r="E237" s="7"/>
      <c r="F237" s="7"/>
      <c r="G237" s="7"/>
      <c r="H237" s="6"/>
      <c r="I237" s="6"/>
      <c r="J237" s="6"/>
      <c r="K237" s="6"/>
    </row>
    <row r="238" s="2" customFormat="true" ht="22.5" hidden="false" customHeight="false" outlineLevel="0" collapsed="false">
      <c r="A238" s="6"/>
      <c r="B238" s="6"/>
      <c r="C238" s="7"/>
      <c r="D238" s="7"/>
      <c r="E238" s="7"/>
      <c r="F238" s="7"/>
      <c r="G238" s="7"/>
      <c r="H238" s="6"/>
      <c r="I238" s="6"/>
      <c r="J238" s="6"/>
      <c r="K238" s="6"/>
    </row>
    <row r="239" s="2" customFormat="true" ht="22.5" hidden="false" customHeight="false" outlineLevel="0" collapsed="false">
      <c r="A239" s="6"/>
      <c r="B239" s="6"/>
      <c r="C239" s="7"/>
      <c r="D239" s="7"/>
      <c r="E239" s="7"/>
      <c r="F239" s="7"/>
      <c r="G239" s="7"/>
      <c r="H239" s="6"/>
      <c r="I239" s="6"/>
      <c r="J239" s="6"/>
      <c r="K239" s="6"/>
    </row>
    <row r="240" s="2" customFormat="true" ht="22.5" hidden="false" customHeight="false" outlineLevel="0" collapsed="false">
      <c r="A240" s="6"/>
      <c r="B240" s="6"/>
      <c r="C240" s="7"/>
      <c r="D240" s="7"/>
      <c r="E240" s="7"/>
      <c r="F240" s="7"/>
      <c r="G240" s="7"/>
      <c r="H240" s="6"/>
      <c r="I240" s="6"/>
      <c r="J240" s="6"/>
      <c r="K240" s="6"/>
    </row>
    <row r="241" s="2" customFormat="true" ht="22.5" hidden="false" customHeight="false" outlineLevel="0" collapsed="false">
      <c r="A241" s="6"/>
      <c r="B241" s="6"/>
      <c r="C241" s="7"/>
      <c r="D241" s="7"/>
      <c r="E241" s="7"/>
      <c r="F241" s="7"/>
      <c r="G241" s="7"/>
      <c r="H241" s="6"/>
      <c r="I241" s="6"/>
      <c r="J241" s="6"/>
      <c r="K241" s="6"/>
    </row>
    <row r="242" s="2" customFormat="true" ht="22.5" hidden="false" customHeight="false" outlineLevel="0" collapsed="false">
      <c r="A242" s="6"/>
      <c r="B242" s="6"/>
      <c r="C242" s="7"/>
      <c r="D242" s="7"/>
      <c r="E242" s="7"/>
      <c r="F242" s="7"/>
      <c r="G242" s="7"/>
      <c r="H242" s="6"/>
      <c r="I242" s="6"/>
      <c r="J242" s="6"/>
      <c r="K242" s="6"/>
    </row>
    <row r="243" s="2" customFormat="true" ht="22.5" hidden="false" customHeight="false" outlineLevel="0" collapsed="false">
      <c r="A243" s="6"/>
      <c r="B243" s="6"/>
      <c r="C243" s="7"/>
      <c r="D243" s="7"/>
      <c r="E243" s="7"/>
      <c r="F243" s="7"/>
      <c r="G243" s="7"/>
      <c r="H243" s="6"/>
      <c r="I243" s="6"/>
      <c r="J243" s="6"/>
      <c r="K243" s="6"/>
    </row>
    <row r="244" s="2" customFormat="true" ht="22.5" hidden="false" customHeight="false" outlineLevel="0" collapsed="false">
      <c r="A244" s="6"/>
      <c r="B244" s="6"/>
      <c r="C244" s="7"/>
      <c r="D244" s="7"/>
      <c r="E244" s="7"/>
      <c r="F244" s="7"/>
      <c r="G244" s="7"/>
      <c r="H244" s="6"/>
      <c r="I244" s="6"/>
      <c r="J244" s="6"/>
      <c r="K244" s="6"/>
    </row>
    <row r="245" s="2" customFormat="true" ht="22.5" hidden="false" customHeight="false" outlineLevel="0" collapsed="false">
      <c r="A245" s="6"/>
      <c r="B245" s="6"/>
      <c r="C245" s="7"/>
      <c r="D245" s="7"/>
      <c r="E245" s="7"/>
      <c r="F245" s="7"/>
      <c r="G245" s="7"/>
      <c r="H245" s="6"/>
      <c r="I245" s="6"/>
      <c r="J245" s="6"/>
      <c r="K245" s="6"/>
    </row>
    <row r="246" s="2" customFormat="true" ht="22.5" hidden="false" customHeight="false" outlineLevel="0" collapsed="false">
      <c r="A246" s="6"/>
      <c r="B246" s="6"/>
      <c r="C246" s="7"/>
      <c r="D246" s="7"/>
      <c r="E246" s="7"/>
      <c r="F246" s="7"/>
      <c r="G246" s="7"/>
      <c r="H246" s="6"/>
      <c r="I246" s="6"/>
      <c r="J246" s="6"/>
      <c r="K246" s="6"/>
    </row>
    <row r="247" s="2" customFormat="true" ht="22.5" hidden="false" customHeight="false" outlineLevel="0" collapsed="false">
      <c r="A247" s="6"/>
      <c r="B247" s="6"/>
      <c r="C247" s="7"/>
      <c r="D247" s="7"/>
      <c r="E247" s="7"/>
      <c r="F247" s="7"/>
      <c r="G247" s="7"/>
      <c r="H247" s="6"/>
      <c r="I247" s="6"/>
      <c r="J247" s="6"/>
      <c r="K247" s="6"/>
    </row>
    <row r="248" s="2" customFormat="true" ht="22.5" hidden="false" customHeight="false" outlineLevel="0" collapsed="false">
      <c r="A248" s="6"/>
      <c r="B248" s="6"/>
      <c r="C248" s="7"/>
      <c r="D248" s="7"/>
      <c r="E248" s="7"/>
      <c r="F248" s="7"/>
      <c r="G248" s="7"/>
      <c r="H248" s="6"/>
      <c r="I248" s="6"/>
      <c r="J248" s="6"/>
      <c r="K248" s="6"/>
    </row>
    <row r="249" s="2" customFormat="true" ht="22.5" hidden="false" customHeight="false" outlineLevel="0" collapsed="false">
      <c r="A249" s="6"/>
      <c r="B249" s="6"/>
      <c r="C249" s="7"/>
      <c r="D249" s="7"/>
      <c r="E249" s="7"/>
      <c r="F249" s="7"/>
      <c r="G249" s="7"/>
      <c r="H249" s="6"/>
      <c r="I249" s="6"/>
      <c r="J249" s="6"/>
      <c r="K249" s="6"/>
    </row>
    <row r="250" s="2" customFormat="true" ht="22.5" hidden="false" customHeight="false" outlineLevel="0" collapsed="false">
      <c r="A250" s="6"/>
      <c r="B250" s="6"/>
      <c r="C250" s="7"/>
      <c r="D250" s="7"/>
      <c r="E250" s="7"/>
      <c r="F250" s="7"/>
      <c r="G250" s="7"/>
      <c r="H250" s="6"/>
      <c r="I250" s="6"/>
      <c r="J250" s="6"/>
      <c r="K250" s="6"/>
    </row>
    <row r="251" s="2" customFormat="true" ht="22.5" hidden="false" customHeight="false" outlineLevel="0" collapsed="false">
      <c r="A251" s="6"/>
      <c r="B251" s="6"/>
      <c r="C251" s="7"/>
      <c r="D251" s="7"/>
      <c r="E251" s="7"/>
      <c r="F251" s="7"/>
      <c r="G251" s="7"/>
      <c r="H251" s="6"/>
      <c r="I251" s="6"/>
      <c r="J251" s="6"/>
      <c r="K251" s="6"/>
    </row>
    <row r="252" s="2" customFormat="true" ht="22.5" hidden="false" customHeight="false" outlineLevel="0" collapsed="false">
      <c r="A252" s="6"/>
      <c r="B252" s="6"/>
      <c r="C252" s="7"/>
      <c r="D252" s="7"/>
      <c r="E252" s="7"/>
      <c r="F252" s="7"/>
      <c r="G252" s="7"/>
      <c r="H252" s="6"/>
      <c r="I252" s="6"/>
      <c r="J252" s="6"/>
      <c r="K252" s="6"/>
    </row>
    <row r="253" s="2" customFormat="true" ht="22.5" hidden="false" customHeight="false" outlineLevel="0" collapsed="false">
      <c r="A253" s="6"/>
      <c r="B253" s="6"/>
      <c r="C253" s="7"/>
      <c r="D253" s="7"/>
      <c r="E253" s="7"/>
      <c r="F253" s="7"/>
      <c r="G253" s="7"/>
      <c r="H253" s="6"/>
      <c r="I253" s="6"/>
      <c r="J253" s="6"/>
      <c r="K253" s="6"/>
    </row>
    <row r="254" s="2" customFormat="true" ht="22.5" hidden="false" customHeight="false" outlineLevel="0" collapsed="false">
      <c r="A254" s="6"/>
      <c r="B254" s="6"/>
      <c r="C254" s="7"/>
      <c r="D254" s="7"/>
      <c r="E254" s="7"/>
      <c r="F254" s="7"/>
      <c r="G254" s="7"/>
      <c r="H254" s="6"/>
      <c r="I254" s="6"/>
      <c r="J254" s="6"/>
      <c r="K254" s="6"/>
    </row>
    <row r="255" s="2" customFormat="true" ht="22.5" hidden="false" customHeight="false" outlineLevel="0" collapsed="false">
      <c r="A255" s="6"/>
      <c r="B255" s="6"/>
      <c r="C255" s="7"/>
      <c r="D255" s="7"/>
      <c r="E255" s="7"/>
      <c r="F255" s="7"/>
      <c r="G255" s="7"/>
      <c r="H255" s="6"/>
      <c r="I255" s="6"/>
      <c r="J255" s="6"/>
      <c r="K255" s="6"/>
    </row>
    <row r="256" s="2" customFormat="true" ht="22.5" hidden="false" customHeight="false" outlineLevel="0" collapsed="false">
      <c r="A256" s="6"/>
      <c r="B256" s="6"/>
      <c r="C256" s="7"/>
      <c r="D256" s="7"/>
      <c r="E256" s="7"/>
      <c r="F256" s="7"/>
      <c r="G256" s="7"/>
      <c r="H256" s="6"/>
      <c r="I256" s="6"/>
      <c r="J256" s="6"/>
      <c r="K256" s="6"/>
    </row>
    <row r="257" s="2" customFormat="true" ht="22.5" hidden="false" customHeight="false" outlineLevel="0" collapsed="false">
      <c r="A257" s="6"/>
      <c r="B257" s="6"/>
      <c r="C257" s="7"/>
      <c r="D257" s="7"/>
      <c r="E257" s="7"/>
      <c r="F257" s="7"/>
      <c r="G257" s="7"/>
      <c r="H257" s="6"/>
      <c r="I257" s="6"/>
      <c r="J257" s="6"/>
      <c r="K257" s="6"/>
    </row>
    <row r="258" s="2" customFormat="true" ht="22.5" hidden="false" customHeight="false" outlineLevel="0" collapsed="false">
      <c r="A258" s="6"/>
      <c r="B258" s="6"/>
      <c r="C258" s="7"/>
      <c r="D258" s="7"/>
      <c r="E258" s="7"/>
      <c r="F258" s="7"/>
      <c r="G258" s="7"/>
      <c r="H258" s="6"/>
      <c r="I258" s="6"/>
      <c r="J258" s="6"/>
      <c r="K258" s="6"/>
    </row>
    <row r="259" s="2" customFormat="true" ht="22.5" hidden="false" customHeight="false" outlineLevel="0" collapsed="false">
      <c r="A259" s="6"/>
      <c r="B259" s="6"/>
      <c r="C259" s="7"/>
      <c r="D259" s="7"/>
      <c r="E259" s="7"/>
      <c r="F259" s="7"/>
      <c r="G259" s="7"/>
      <c r="H259" s="6"/>
      <c r="I259" s="6"/>
      <c r="J259" s="6"/>
      <c r="K259" s="6"/>
    </row>
    <row r="260" s="2" customFormat="true" ht="22.5" hidden="false" customHeight="false" outlineLevel="0" collapsed="false">
      <c r="A260" s="6"/>
      <c r="B260" s="6"/>
      <c r="C260" s="7"/>
      <c r="D260" s="7"/>
      <c r="E260" s="7"/>
      <c r="F260" s="7"/>
      <c r="G260" s="7"/>
      <c r="H260" s="6"/>
      <c r="I260" s="6"/>
      <c r="J260" s="6"/>
      <c r="K260" s="6"/>
    </row>
    <row r="261" s="2" customFormat="true" ht="22.5" hidden="false" customHeight="false" outlineLevel="0" collapsed="false">
      <c r="A261" s="6"/>
      <c r="B261" s="6"/>
      <c r="C261" s="7"/>
      <c r="D261" s="7"/>
      <c r="E261" s="7"/>
      <c r="F261" s="7"/>
      <c r="G261" s="7"/>
      <c r="H261" s="6"/>
      <c r="I261" s="6"/>
      <c r="J261" s="6"/>
      <c r="K261" s="6"/>
    </row>
    <row r="262" s="2" customFormat="true" ht="22.5" hidden="false" customHeight="false" outlineLevel="0" collapsed="false">
      <c r="A262" s="6"/>
      <c r="B262" s="6"/>
      <c r="C262" s="7"/>
      <c r="D262" s="7"/>
      <c r="E262" s="7"/>
      <c r="F262" s="7"/>
      <c r="G262" s="7"/>
      <c r="H262" s="6"/>
      <c r="I262" s="6"/>
      <c r="J262" s="6"/>
      <c r="K262" s="6"/>
    </row>
    <row r="263" s="2" customFormat="true" ht="22.5" hidden="false" customHeight="false" outlineLevel="0" collapsed="false">
      <c r="A263" s="6"/>
      <c r="B263" s="6"/>
      <c r="C263" s="7"/>
      <c r="D263" s="7"/>
      <c r="E263" s="7"/>
      <c r="F263" s="7"/>
      <c r="G263" s="7"/>
      <c r="H263" s="6"/>
      <c r="I263" s="6"/>
      <c r="J263" s="6"/>
      <c r="K263" s="6"/>
    </row>
    <row r="264" s="2" customFormat="true" ht="22.5" hidden="false" customHeight="false" outlineLevel="0" collapsed="false">
      <c r="A264" s="6"/>
      <c r="B264" s="6"/>
      <c r="C264" s="7"/>
      <c r="D264" s="7"/>
      <c r="E264" s="7"/>
      <c r="F264" s="7"/>
      <c r="G264" s="7"/>
      <c r="H264" s="6"/>
      <c r="I264" s="6"/>
      <c r="J264" s="6"/>
      <c r="K264" s="6"/>
    </row>
    <row r="265" s="2" customFormat="true" ht="22.5" hidden="false" customHeight="false" outlineLevel="0" collapsed="false">
      <c r="A265" s="6"/>
      <c r="B265" s="6"/>
      <c r="C265" s="7"/>
      <c r="D265" s="7"/>
      <c r="E265" s="7"/>
      <c r="F265" s="7"/>
      <c r="G265" s="7"/>
      <c r="H265" s="6"/>
      <c r="I265" s="6"/>
      <c r="J265" s="6"/>
      <c r="K265" s="6"/>
    </row>
    <row r="266" s="2" customFormat="true" ht="22.5" hidden="false" customHeight="false" outlineLevel="0" collapsed="false">
      <c r="A266" s="6"/>
      <c r="B266" s="6"/>
      <c r="C266" s="7"/>
      <c r="D266" s="7"/>
      <c r="E266" s="7"/>
      <c r="F266" s="7"/>
      <c r="G266" s="7"/>
      <c r="H266" s="6"/>
      <c r="I266" s="6"/>
      <c r="J266" s="6"/>
      <c r="K266" s="6"/>
    </row>
    <row r="267" s="2" customFormat="true" ht="22.5" hidden="false" customHeight="false" outlineLevel="0" collapsed="false">
      <c r="A267" s="6"/>
      <c r="B267" s="6"/>
      <c r="C267" s="7"/>
      <c r="D267" s="7"/>
      <c r="E267" s="7"/>
      <c r="F267" s="7"/>
      <c r="G267" s="7"/>
      <c r="H267" s="6"/>
      <c r="I267" s="6"/>
      <c r="J267" s="6"/>
      <c r="K267" s="6"/>
    </row>
    <row r="268" s="2" customFormat="true" ht="22.5" hidden="false" customHeight="false" outlineLevel="0" collapsed="false">
      <c r="A268" s="6"/>
      <c r="B268" s="6"/>
      <c r="C268" s="7"/>
      <c r="D268" s="7"/>
      <c r="E268" s="7"/>
      <c r="F268" s="7"/>
      <c r="G268" s="7"/>
      <c r="H268" s="6"/>
      <c r="I268" s="6"/>
      <c r="J268" s="6"/>
      <c r="K268" s="6"/>
    </row>
    <row r="269" s="2" customFormat="true" ht="22.5" hidden="false" customHeight="false" outlineLevel="0" collapsed="false">
      <c r="A269" s="6"/>
      <c r="B269" s="6"/>
      <c r="C269" s="7"/>
      <c r="D269" s="7"/>
      <c r="E269" s="7"/>
      <c r="F269" s="7"/>
      <c r="G269" s="7"/>
      <c r="H269" s="6"/>
      <c r="I269" s="6"/>
      <c r="J269" s="6"/>
      <c r="K269" s="6"/>
    </row>
    <row r="270" s="2" customFormat="true" ht="22.5" hidden="false" customHeight="false" outlineLevel="0" collapsed="false">
      <c r="A270" s="6"/>
      <c r="B270" s="6"/>
      <c r="C270" s="7"/>
      <c r="D270" s="7"/>
      <c r="E270" s="7"/>
      <c r="F270" s="7"/>
      <c r="G270" s="7"/>
      <c r="H270" s="6"/>
      <c r="I270" s="6"/>
      <c r="J270" s="6"/>
      <c r="K270" s="6"/>
    </row>
    <row r="271" s="2" customFormat="true" ht="22.5" hidden="false" customHeight="false" outlineLevel="0" collapsed="false">
      <c r="A271" s="6"/>
      <c r="B271" s="6"/>
      <c r="C271" s="7"/>
      <c r="D271" s="7"/>
      <c r="E271" s="7"/>
      <c r="F271" s="7"/>
      <c r="G271" s="7"/>
      <c r="H271" s="6"/>
      <c r="I271" s="6"/>
      <c r="J271" s="6"/>
      <c r="K271" s="6"/>
    </row>
    <row r="272" s="2" customFormat="true" ht="22.5" hidden="false" customHeight="false" outlineLevel="0" collapsed="false">
      <c r="A272" s="6"/>
      <c r="B272" s="6"/>
      <c r="C272" s="7"/>
      <c r="D272" s="7"/>
      <c r="E272" s="7"/>
      <c r="F272" s="7"/>
      <c r="G272" s="7"/>
      <c r="H272" s="6"/>
      <c r="I272" s="6"/>
      <c r="J272" s="6"/>
      <c r="K272" s="6"/>
    </row>
    <row r="273" s="2" customFormat="true" ht="22.5" hidden="false" customHeight="false" outlineLevel="0" collapsed="false">
      <c r="A273" s="6"/>
      <c r="B273" s="6"/>
      <c r="C273" s="7"/>
      <c r="D273" s="7"/>
      <c r="E273" s="7"/>
      <c r="F273" s="7"/>
      <c r="G273" s="7"/>
      <c r="H273" s="6"/>
      <c r="I273" s="6"/>
      <c r="J273" s="6"/>
      <c r="K273" s="6"/>
    </row>
    <row r="274" s="2" customFormat="true" ht="22.5" hidden="false" customHeight="false" outlineLevel="0" collapsed="false">
      <c r="A274" s="6"/>
      <c r="B274" s="6"/>
      <c r="C274" s="7"/>
      <c r="D274" s="7"/>
      <c r="E274" s="7"/>
      <c r="F274" s="7"/>
      <c r="G274" s="7"/>
      <c r="H274" s="6"/>
      <c r="I274" s="6"/>
      <c r="J274" s="6"/>
      <c r="K274" s="6"/>
    </row>
    <row r="275" s="2" customFormat="true" ht="22.5" hidden="false" customHeight="false" outlineLevel="0" collapsed="false">
      <c r="A275" s="6"/>
      <c r="B275" s="6"/>
      <c r="C275" s="7"/>
      <c r="D275" s="7"/>
      <c r="E275" s="7"/>
      <c r="F275" s="7"/>
      <c r="G275" s="7"/>
      <c r="H275" s="6"/>
      <c r="I275" s="6"/>
      <c r="J275" s="6"/>
      <c r="K275" s="6"/>
    </row>
    <row r="276" s="2" customFormat="true" ht="22.5" hidden="false" customHeight="false" outlineLevel="0" collapsed="false">
      <c r="A276" s="6"/>
      <c r="B276" s="6"/>
      <c r="C276" s="7"/>
      <c r="D276" s="7"/>
      <c r="E276" s="7"/>
      <c r="F276" s="7"/>
      <c r="G276" s="7"/>
      <c r="H276" s="6"/>
      <c r="I276" s="6"/>
      <c r="J276" s="6"/>
      <c r="K276" s="6"/>
    </row>
    <row r="277" s="2" customFormat="true" ht="22.5" hidden="false" customHeight="false" outlineLevel="0" collapsed="false">
      <c r="A277" s="6"/>
      <c r="B277" s="6"/>
      <c r="C277" s="7"/>
      <c r="D277" s="7"/>
      <c r="E277" s="7"/>
      <c r="F277" s="7"/>
      <c r="G277" s="7"/>
      <c r="H277" s="6"/>
      <c r="I277" s="6"/>
      <c r="J277" s="6"/>
      <c r="K277" s="6"/>
    </row>
    <row r="278" s="2" customFormat="true" ht="22.5" hidden="false" customHeight="false" outlineLevel="0" collapsed="false">
      <c r="A278" s="6"/>
      <c r="B278" s="6"/>
      <c r="C278" s="7"/>
      <c r="D278" s="7"/>
      <c r="E278" s="7"/>
      <c r="F278" s="7"/>
      <c r="G278" s="7"/>
      <c r="H278" s="6"/>
      <c r="I278" s="6"/>
      <c r="J278" s="6"/>
      <c r="K278" s="6"/>
    </row>
    <row r="279" s="2" customFormat="true" ht="22.5" hidden="false" customHeight="false" outlineLevel="0" collapsed="false">
      <c r="A279" s="6"/>
      <c r="B279" s="6"/>
      <c r="C279" s="7"/>
      <c r="D279" s="7"/>
      <c r="E279" s="7"/>
      <c r="F279" s="7"/>
      <c r="G279" s="7"/>
      <c r="H279" s="6"/>
      <c r="I279" s="6"/>
      <c r="J279" s="6"/>
      <c r="K279" s="6"/>
    </row>
    <row r="280" s="2" customFormat="true" ht="22.5" hidden="false" customHeight="false" outlineLevel="0" collapsed="false">
      <c r="A280" s="6"/>
      <c r="B280" s="6"/>
      <c r="C280" s="7"/>
      <c r="D280" s="7"/>
      <c r="E280" s="7"/>
      <c r="F280" s="7"/>
      <c r="G280" s="7"/>
      <c r="H280" s="6"/>
      <c r="I280" s="6"/>
      <c r="J280" s="6"/>
      <c r="K280" s="6"/>
    </row>
    <row r="281" s="2" customFormat="true" ht="22.5" hidden="false" customHeight="false" outlineLevel="0" collapsed="false">
      <c r="A281" s="6"/>
      <c r="B281" s="6"/>
      <c r="C281" s="7"/>
      <c r="D281" s="7"/>
      <c r="E281" s="7"/>
      <c r="F281" s="7"/>
      <c r="G281" s="7"/>
      <c r="H281" s="6"/>
      <c r="I281" s="6"/>
      <c r="J281" s="6"/>
      <c r="K281" s="6"/>
    </row>
    <row r="282" s="2" customFormat="true" ht="22.5" hidden="false" customHeight="false" outlineLevel="0" collapsed="false">
      <c r="A282" s="6"/>
      <c r="B282" s="6"/>
      <c r="C282" s="7"/>
      <c r="D282" s="7"/>
      <c r="E282" s="7"/>
      <c r="F282" s="7"/>
      <c r="G282" s="7"/>
      <c r="H282" s="6"/>
      <c r="I282" s="6"/>
      <c r="J282" s="6"/>
      <c r="K282" s="6"/>
    </row>
    <row r="283" s="2" customFormat="true" ht="22.5" hidden="false" customHeight="false" outlineLevel="0" collapsed="false">
      <c r="A283" s="6"/>
      <c r="B283" s="6"/>
      <c r="C283" s="7"/>
      <c r="D283" s="7"/>
      <c r="E283" s="7"/>
      <c r="F283" s="7"/>
      <c r="G283" s="7"/>
      <c r="H283" s="6"/>
      <c r="I283" s="6"/>
      <c r="J283" s="6"/>
      <c r="K283" s="6"/>
    </row>
    <row r="284" s="2" customFormat="true" ht="22.5" hidden="false" customHeight="false" outlineLevel="0" collapsed="false">
      <c r="A284" s="6"/>
      <c r="B284" s="6"/>
      <c r="C284" s="7"/>
      <c r="D284" s="7"/>
      <c r="E284" s="7"/>
      <c r="F284" s="7"/>
      <c r="G284" s="7"/>
      <c r="H284" s="6"/>
      <c r="I284" s="6"/>
      <c r="J284" s="6"/>
      <c r="K284" s="6"/>
    </row>
    <row r="285" s="2" customFormat="true" ht="22.5" hidden="false" customHeight="false" outlineLevel="0" collapsed="false">
      <c r="A285" s="6"/>
      <c r="B285" s="6"/>
      <c r="C285" s="7"/>
      <c r="D285" s="7"/>
      <c r="E285" s="7"/>
      <c r="F285" s="7"/>
      <c r="G285" s="7"/>
      <c r="H285" s="6"/>
      <c r="I285" s="6"/>
      <c r="J285" s="6"/>
      <c r="K285" s="6"/>
    </row>
    <row r="286" s="2" customFormat="true" ht="22.5" hidden="false" customHeight="false" outlineLevel="0" collapsed="false">
      <c r="A286" s="6"/>
      <c r="B286" s="6"/>
      <c r="C286" s="7"/>
      <c r="D286" s="7"/>
      <c r="E286" s="7"/>
      <c r="F286" s="7"/>
      <c r="G286" s="7"/>
      <c r="H286" s="6"/>
      <c r="I286" s="6"/>
      <c r="J286" s="6"/>
      <c r="K286" s="6"/>
    </row>
    <row r="287" s="2" customFormat="true" ht="22.5" hidden="false" customHeight="false" outlineLevel="0" collapsed="false">
      <c r="A287" s="6"/>
      <c r="B287" s="6"/>
      <c r="C287" s="7"/>
      <c r="D287" s="7"/>
      <c r="E287" s="7"/>
      <c r="F287" s="7"/>
      <c r="G287" s="7"/>
      <c r="H287" s="6"/>
      <c r="I287" s="6"/>
      <c r="J287" s="6"/>
      <c r="K287" s="6"/>
    </row>
    <row r="288" s="2" customFormat="true" ht="22.5" hidden="false" customHeight="false" outlineLevel="0" collapsed="false">
      <c r="A288" s="6"/>
      <c r="B288" s="6"/>
      <c r="C288" s="7"/>
      <c r="D288" s="7"/>
      <c r="E288" s="7"/>
      <c r="F288" s="7"/>
      <c r="G288" s="7"/>
      <c r="H288" s="6"/>
      <c r="I288" s="6"/>
      <c r="J288" s="6"/>
      <c r="K288" s="6"/>
    </row>
    <row r="289" s="2" customFormat="true" ht="22.5" hidden="false" customHeight="false" outlineLevel="0" collapsed="false">
      <c r="A289" s="6"/>
      <c r="B289" s="6"/>
      <c r="C289" s="7"/>
      <c r="D289" s="7"/>
      <c r="E289" s="7"/>
      <c r="F289" s="7"/>
      <c r="G289" s="7"/>
      <c r="H289" s="6"/>
      <c r="I289" s="6"/>
      <c r="J289" s="6"/>
      <c r="K289" s="6"/>
    </row>
    <row r="290" s="2" customFormat="true" ht="22.5" hidden="false" customHeight="false" outlineLevel="0" collapsed="false">
      <c r="A290" s="6"/>
      <c r="B290" s="6"/>
      <c r="C290" s="7"/>
      <c r="D290" s="7"/>
      <c r="E290" s="7"/>
      <c r="F290" s="7"/>
      <c r="G290" s="7"/>
      <c r="H290" s="6"/>
      <c r="I290" s="6"/>
      <c r="J290" s="6"/>
      <c r="K290" s="6"/>
    </row>
    <row r="291" s="2" customFormat="true" ht="22.5" hidden="false" customHeight="false" outlineLevel="0" collapsed="false">
      <c r="A291" s="6"/>
      <c r="B291" s="6"/>
      <c r="C291" s="7"/>
      <c r="D291" s="7"/>
      <c r="E291" s="7"/>
      <c r="F291" s="7"/>
      <c r="G291" s="7"/>
      <c r="H291" s="6"/>
      <c r="I291" s="6"/>
      <c r="J291" s="6"/>
      <c r="K291" s="6"/>
    </row>
    <row r="292" s="2" customFormat="true" ht="22.5" hidden="false" customHeight="false" outlineLevel="0" collapsed="false">
      <c r="A292" s="6"/>
      <c r="B292" s="6"/>
      <c r="C292" s="7"/>
      <c r="D292" s="7"/>
      <c r="E292" s="7"/>
      <c r="F292" s="7"/>
      <c r="G292" s="7"/>
      <c r="H292" s="6"/>
      <c r="I292" s="6"/>
      <c r="J292" s="6"/>
      <c r="K292" s="6"/>
    </row>
    <row r="293" s="2" customFormat="true" ht="22.5" hidden="false" customHeight="false" outlineLevel="0" collapsed="false">
      <c r="A293" s="6"/>
      <c r="B293" s="6"/>
      <c r="C293" s="7"/>
      <c r="D293" s="7"/>
      <c r="E293" s="7"/>
      <c r="F293" s="7"/>
      <c r="G293" s="7"/>
      <c r="H293" s="6"/>
      <c r="I293" s="6"/>
      <c r="J293" s="6"/>
      <c r="K293" s="6"/>
    </row>
    <row r="294" s="2" customFormat="true" ht="22.5" hidden="false" customHeight="false" outlineLevel="0" collapsed="false">
      <c r="A294" s="6"/>
      <c r="B294" s="6"/>
      <c r="C294" s="7"/>
      <c r="D294" s="7"/>
      <c r="E294" s="7"/>
      <c r="F294" s="7"/>
      <c r="G294" s="7"/>
      <c r="H294" s="6"/>
      <c r="I294" s="6"/>
      <c r="J294" s="6"/>
      <c r="K294" s="6"/>
    </row>
    <row r="295" s="2" customFormat="true" ht="22.5" hidden="false" customHeight="false" outlineLevel="0" collapsed="false">
      <c r="A295" s="6"/>
      <c r="B295" s="6"/>
      <c r="C295" s="7"/>
      <c r="D295" s="7"/>
      <c r="E295" s="7"/>
      <c r="F295" s="7"/>
      <c r="G295" s="7"/>
      <c r="H295" s="6"/>
      <c r="I295" s="6"/>
      <c r="J295" s="6"/>
      <c r="K295" s="6"/>
    </row>
    <row r="296" s="2" customFormat="true" ht="22.5" hidden="false" customHeight="false" outlineLevel="0" collapsed="false">
      <c r="A296" s="6"/>
      <c r="B296" s="6"/>
      <c r="C296" s="7"/>
      <c r="D296" s="7"/>
      <c r="E296" s="7"/>
      <c r="F296" s="7"/>
      <c r="G296" s="7"/>
      <c r="H296" s="6"/>
      <c r="I296" s="6"/>
      <c r="J296" s="6"/>
      <c r="K296" s="6"/>
    </row>
    <row r="297" s="2" customFormat="true" ht="22.5" hidden="false" customHeight="false" outlineLevel="0" collapsed="false">
      <c r="A297" s="6"/>
      <c r="B297" s="6"/>
      <c r="C297" s="7"/>
      <c r="D297" s="7"/>
      <c r="E297" s="7"/>
      <c r="F297" s="7"/>
      <c r="G297" s="7"/>
      <c r="H297" s="6"/>
      <c r="I297" s="6"/>
      <c r="J297" s="6"/>
      <c r="K297" s="6"/>
    </row>
    <row r="298" s="2" customFormat="true" ht="22.5" hidden="false" customHeight="false" outlineLevel="0" collapsed="false">
      <c r="A298" s="6"/>
      <c r="B298" s="6"/>
      <c r="C298" s="7"/>
      <c r="D298" s="7"/>
      <c r="E298" s="7"/>
      <c r="F298" s="7"/>
      <c r="G298" s="7"/>
      <c r="H298" s="6"/>
      <c r="I298" s="6"/>
      <c r="J298" s="6"/>
      <c r="K298" s="6"/>
    </row>
    <row r="299" s="2" customFormat="true" ht="22.5" hidden="false" customHeight="false" outlineLevel="0" collapsed="false">
      <c r="A299" s="6"/>
      <c r="B299" s="6"/>
      <c r="C299" s="7"/>
      <c r="D299" s="7"/>
      <c r="E299" s="7"/>
      <c r="F299" s="7"/>
      <c r="G299" s="7"/>
      <c r="H299" s="6"/>
      <c r="I299" s="6"/>
      <c r="J299" s="6"/>
      <c r="K299" s="6"/>
    </row>
    <row r="300" s="2" customFormat="true" ht="22.5" hidden="false" customHeight="false" outlineLevel="0" collapsed="false">
      <c r="A300" s="6"/>
      <c r="B300" s="6"/>
      <c r="C300" s="7"/>
      <c r="D300" s="7"/>
      <c r="E300" s="7"/>
      <c r="F300" s="7"/>
      <c r="G300" s="7"/>
      <c r="H300" s="6"/>
      <c r="I300" s="6"/>
      <c r="J300" s="6"/>
      <c r="K300" s="6"/>
    </row>
    <row r="301" s="2" customFormat="true" ht="22.5" hidden="false" customHeight="false" outlineLevel="0" collapsed="false">
      <c r="A301" s="6"/>
      <c r="B301" s="6"/>
      <c r="C301" s="7"/>
      <c r="D301" s="7"/>
      <c r="E301" s="7"/>
      <c r="F301" s="7"/>
      <c r="G301" s="7"/>
      <c r="H301" s="6"/>
      <c r="I301" s="6"/>
      <c r="J301" s="6"/>
      <c r="K301" s="6"/>
    </row>
    <row r="302" s="2" customFormat="true" ht="22.5" hidden="false" customHeight="false" outlineLevel="0" collapsed="false">
      <c r="A302" s="6"/>
      <c r="B302" s="6"/>
      <c r="C302" s="7"/>
      <c r="D302" s="7"/>
      <c r="E302" s="7"/>
      <c r="F302" s="7"/>
      <c r="G302" s="7"/>
      <c r="H302" s="6"/>
      <c r="I302" s="6"/>
      <c r="J302" s="6"/>
      <c r="K302" s="6"/>
    </row>
    <row r="303" s="2" customFormat="true" ht="22.5" hidden="false" customHeight="false" outlineLevel="0" collapsed="false">
      <c r="A303" s="6"/>
      <c r="B303" s="6"/>
      <c r="C303" s="7"/>
      <c r="D303" s="7"/>
      <c r="E303" s="7"/>
      <c r="F303" s="7"/>
      <c r="G303" s="7"/>
      <c r="H303" s="6"/>
      <c r="I303" s="6"/>
      <c r="J303" s="6"/>
      <c r="K303" s="6"/>
    </row>
    <row r="304" s="2" customFormat="true" ht="22.5" hidden="false" customHeight="false" outlineLevel="0" collapsed="false">
      <c r="A304" s="6"/>
      <c r="B304" s="6"/>
      <c r="C304" s="7"/>
      <c r="D304" s="7"/>
      <c r="E304" s="7"/>
      <c r="F304" s="7"/>
      <c r="G304" s="7"/>
      <c r="H304" s="6"/>
      <c r="I304" s="6"/>
      <c r="J304" s="6"/>
      <c r="K304" s="6"/>
    </row>
    <row r="305" s="2" customFormat="true" ht="22.5" hidden="false" customHeight="false" outlineLevel="0" collapsed="false">
      <c r="A305" s="6"/>
      <c r="B305" s="6"/>
      <c r="C305" s="7"/>
      <c r="D305" s="7"/>
      <c r="E305" s="7"/>
      <c r="F305" s="7"/>
      <c r="G305" s="7"/>
      <c r="H305" s="6"/>
      <c r="I305" s="6"/>
      <c r="J305" s="6"/>
      <c r="K305" s="6"/>
    </row>
    <row r="306" s="2" customFormat="true" ht="22.5" hidden="false" customHeight="false" outlineLevel="0" collapsed="false">
      <c r="A306" s="6"/>
      <c r="B306" s="6"/>
      <c r="C306" s="7"/>
      <c r="D306" s="7"/>
      <c r="E306" s="7"/>
      <c r="F306" s="7"/>
      <c r="G306" s="7"/>
      <c r="H306" s="6"/>
      <c r="I306" s="6"/>
      <c r="J306" s="6"/>
      <c r="K306" s="6"/>
    </row>
    <row r="307" s="2" customFormat="true" ht="22.5" hidden="false" customHeight="false" outlineLevel="0" collapsed="false">
      <c r="A307" s="6"/>
      <c r="B307" s="6"/>
      <c r="C307" s="7"/>
      <c r="D307" s="7"/>
      <c r="E307" s="7"/>
      <c r="F307" s="7"/>
      <c r="G307" s="7"/>
      <c r="H307" s="6"/>
      <c r="I307" s="6"/>
      <c r="J307" s="6"/>
      <c r="K307" s="6"/>
    </row>
    <row r="308" s="2" customFormat="true" ht="22.5" hidden="false" customHeight="false" outlineLevel="0" collapsed="false">
      <c r="A308" s="6"/>
      <c r="B308" s="6"/>
      <c r="C308" s="7"/>
      <c r="D308" s="7"/>
      <c r="E308" s="7"/>
      <c r="F308" s="7"/>
      <c r="G308" s="7"/>
      <c r="H308" s="6"/>
      <c r="I308" s="6"/>
      <c r="J308" s="6"/>
      <c r="K308" s="6"/>
    </row>
    <row r="309" s="2" customFormat="true" ht="22.5" hidden="false" customHeight="false" outlineLevel="0" collapsed="false">
      <c r="A309" s="6"/>
      <c r="B309" s="6"/>
      <c r="C309" s="7"/>
      <c r="D309" s="7"/>
      <c r="E309" s="7"/>
      <c r="F309" s="7"/>
      <c r="G309" s="7"/>
      <c r="H309" s="6"/>
      <c r="I309" s="6"/>
      <c r="J309" s="6"/>
      <c r="K309" s="6"/>
    </row>
    <row r="310" s="2" customFormat="true" ht="22.5" hidden="false" customHeight="false" outlineLevel="0" collapsed="false">
      <c r="A310" s="6"/>
      <c r="B310" s="6"/>
      <c r="C310" s="7"/>
      <c r="D310" s="7"/>
      <c r="E310" s="7"/>
      <c r="F310" s="7"/>
      <c r="G310" s="7"/>
      <c r="H310" s="6"/>
      <c r="I310" s="6"/>
      <c r="J310" s="6"/>
      <c r="K310" s="6"/>
    </row>
    <row r="311" s="2" customFormat="true" ht="22.5" hidden="false" customHeight="false" outlineLevel="0" collapsed="false">
      <c r="A311" s="6"/>
      <c r="B311" s="6"/>
      <c r="C311" s="7"/>
      <c r="D311" s="7"/>
      <c r="E311" s="7"/>
      <c r="F311" s="7"/>
      <c r="G311" s="7"/>
      <c r="H311" s="6"/>
      <c r="I311" s="6"/>
      <c r="J311" s="6"/>
      <c r="K311" s="6"/>
    </row>
    <row r="312" s="2" customFormat="true" ht="22.5" hidden="false" customHeight="false" outlineLevel="0" collapsed="false">
      <c r="A312" s="6"/>
      <c r="B312" s="6"/>
      <c r="C312" s="7"/>
      <c r="D312" s="7"/>
      <c r="E312" s="7"/>
      <c r="F312" s="7"/>
      <c r="G312" s="7"/>
      <c r="H312" s="6"/>
      <c r="I312" s="6"/>
      <c r="J312" s="6"/>
      <c r="K312" s="6"/>
    </row>
    <row r="313" s="2" customFormat="true" ht="22.5" hidden="false" customHeight="false" outlineLevel="0" collapsed="false">
      <c r="A313" s="6"/>
      <c r="B313" s="6"/>
      <c r="C313" s="7"/>
      <c r="D313" s="7"/>
      <c r="E313" s="7"/>
      <c r="F313" s="7"/>
      <c r="G313" s="7"/>
      <c r="H313" s="6"/>
      <c r="I313" s="6"/>
      <c r="J313" s="6"/>
      <c r="K313" s="6"/>
    </row>
    <row r="314" s="2" customFormat="true" ht="22.5" hidden="false" customHeight="false" outlineLevel="0" collapsed="false">
      <c r="A314" s="6"/>
      <c r="B314" s="6"/>
      <c r="C314" s="7"/>
      <c r="D314" s="7"/>
      <c r="E314" s="7"/>
      <c r="F314" s="7"/>
      <c r="G314" s="7"/>
      <c r="H314" s="6"/>
      <c r="I314" s="6"/>
      <c r="J314" s="6"/>
      <c r="K314" s="6"/>
    </row>
    <row r="315" s="2" customFormat="true" ht="22.5" hidden="false" customHeight="false" outlineLevel="0" collapsed="false">
      <c r="A315" s="6"/>
      <c r="B315" s="6"/>
      <c r="C315" s="7"/>
      <c r="D315" s="7"/>
      <c r="E315" s="7"/>
      <c r="F315" s="7"/>
      <c r="G315" s="7"/>
      <c r="H315" s="6"/>
      <c r="I315" s="6"/>
      <c r="J315" s="6"/>
      <c r="K315" s="6"/>
    </row>
    <row r="316" s="2" customFormat="true" ht="22.5" hidden="false" customHeight="false" outlineLevel="0" collapsed="false">
      <c r="A316" s="6"/>
      <c r="B316" s="6"/>
      <c r="C316" s="7"/>
      <c r="D316" s="7"/>
      <c r="E316" s="7"/>
      <c r="F316" s="7"/>
      <c r="G316" s="7"/>
      <c r="H316" s="6"/>
      <c r="I316" s="6"/>
      <c r="J316" s="6"/>
      <c r="K316" s="6"/>
    </row>
    <row r="317" s="2" customFormat="true" ht="22.5" hidden="false" customHeight="false" outlineLevel="0" collapsed="false">
      <c r="A317" s="6"/>
      <c r="B317" s="6"/>
      <c r="C317" s="7"/>
      <c r="D317" s="7"/>
      <c r="E317" s="7"/>
      <c r="F317" s="7"/>
      <c r="G317" s="7"/>
      <c r="H317" s="6"/>
      <c r="I317" s="6"/>
      <c r="J317" s="6"/>
      <c r="K317" s="6"/>
    </row>
    <row r="318" s="2" customFormat="true" ht="22.5" hidden="false" customHeight="false" outlineLevel="0" collapsed="false">
      <c r="A318" s="6"/>
      <c r="B318" s="6"/>
      <c r="C318" s="7"/>
      <c r="D318" s="7"/>
      <c r="E318" s="7"/>
      <c r="F318" s="7"/>
      <c r="G318" s="7"/>
      <c r="H318" s="6"/>
      <c r="I318" s="6"/>
      <c r="J318" s="6"/>
      <c r="K318" s="6"/>
    </row>
    <row r="319" s="2" customFormat="true" ht="22.5" hidden="false" customHeight="false" outlineLevel="0" collapsed="false">
      <c r="A319" s="6"/>
      <c r="B319" s="6"/>
      <c r="C319" s="7"/>
      <c r="D319" s="7"/>
      <c r="E319" s="7"/>
      <c r="F319" s="7"/>
      <c r="G319" s="7"/>
      <c r="H319" s="6"/>
      <c r="I319" s="6"/>
      <c r="J319" s="6"/>
      <c r="K319" s="6"/>
    </row>
    <row r="320" s="2" customFormat="true" ht="22.5" hidden="false" customHeight="false" outlineLevel="0" collapsed="false">
      <c r="A320" s="6"/>
      <c r="B320" s="6"/>
      <c r="C320" s="7"/>
      <c r="D320" s="7"/>
      <c r="E320" s="7"/>
      <c r="F320" s="7"/>
      <c r="G320" s="7"/>
      <c r="H320" s="6"/>
      <c r="I320" s="6"/>
      <c r="J320" s="6"/>
      <c r="K320" s="6"/>
    </row>
    <row r="321" s="2" customFormat="true" ht="22.5" hidden="false" customHeight="false" outlineLevel="0" collapsed="false">
      <c r="A321" s="6"/>
      <c r="B321" s="6"/>
      <c r="C321" s="7"/>
      <c r="D321" s="7"/>
      <c r="E321" s="7"/>
      <c r="F321" s="7"/>
      <c r="G321" s="7"/>
      <c r="H321" s="6"/>
      <c r="I321" s="6"/>
      <c r="J321" s="6"/>
      <c r="K321" s="6"/>
    </row>
    <row r="322" s="2" customFormat="true" ht="22.5" hidden="false" customHeight="false" outlineLevel="0" collapsed="false">
      <c r="A322" s="6"/>
      <c r="B322" s="6"/>
      <c r="C322" s="7"/>
      <c r="D322" s="7"/>
      <c r="E322" s="7"/>
      <c r="F322" s="7"/>
      <c r="G322" s="7"/>
      <c r="H322" s="6"/>
      <c r="I322" s="6"/>
      <c r="J322" s="6"/>
      <c r="K322" s="6"/>
    </row>
    <row r="323" s="2" customFormat="true" ht="22.5" hidden="false" customHeight="false" outlineLevel="0" collapsed="false">
      <c r="A323" s="6"/>
      <c r="B323" s="6"/>
      <c r="C323" s="7"/>
      <c r="D323" s="7"/>
      <c r="E323" s="7"/>
      <c r="F323" s="7"/>
      <c r="G323" s="7"/>
      <c r="H323" s="6"/>
      <c r="I323" s="6"/>
      <c r="J323" s="6"/>
      <c r="K323" s="6"/>
    </row>
    <row r="324" s="2" customFormat="true" ht="22.5" hidden="false" customHeight="false" outlineLevel="0" collapsed="false">
      <c r="A324" s="6"/>
      <c r="B324" s="6"/>
      <c r="C324" s="7"/>
      <c r="D324" s="7"/>
      <c r="E324" s="7"/>
      <c r="F324" s="7"/>
      <c r="G324" s="7"/>
      <c r="H324" s="6"/>
      <c r="I324" s="6"/>
      <c r="J324" s="6"/>
      <c r="K324" s="6"/>
    </row>
    <row r="325" s="2" customFormat="true" ht="22.5" hidden="false" customHeight="false" outlineLevel="0" collapsed="false">
      <c r="A325" s="6"/>
      <c r="B325" s="6"/>
      <c r="C325" s="7"/>
      <c r="D325" s="7"/>
      <c r="E325" s="7"/>
      <c r="F325" s="7"/>
      <c r="G325" s="7"/>
      <c r="H325" s="6"/>
      <c r="I325" s="6"/>
      <c r="J325" s="6"/>
      <c r="K325" s="6"/>
    </row>
    <row r="326" s="2" customFormat="true" ht="22.5" hidden="false" customHeight="false" outlineLevel="0" collapsed="false">
      <c r="A326" s="6"/>
      <c r="B326" s="6"/>
      <c r="C326" s="7"/>
      <c r="D326" s="7"/>
      <c r="E326" s="7"/>
      <c r="F326" s="7"/>
      <c r="G326" s="7"/>
      <c r="H326" s="6"/>
      <c r="I326" s="6"/>
      <c r="J326" s="6"/>
      <c r="K326" s="6"/>
    </row>
    <row r="327" s="2" customFormat="true" ht="22.5" hidden="false" customHeight="false" outlineLevel="0" collapsed="false">
      <c r="A327" s="6"/>
      <c r="B327" s="6"/>
      <c r="C327" s="7"/>
      <c r="D327" s="7"/>
      <c r="E327" s="7"/>
      <c r="F327" s="7"/>
      <c r="G327" s="7"/>
      <c r="H327" s="6"/>
      <c r="I327" s="6"/>
      <c r="J327" s="6"/>
      <c r="K327" s="6"/>
    </row>
    <row r="328" s="2" customFormat="true" ht="22.5" hidden="false" customHeight="false" outlineLevel="0" collapsed="false">
      <c r="A328" s="6"/>
      <c r="B328" s="6"/>
      <c r="C328" s="7"/>
      <c r="D328" s="7"/>
      <c r="E328" s="7"/>
      <c r="F328" s="7"/>
      <c r="G328" s="7"/>
      <c r="H328" s="6"/>
      <c r="I328" s="6"/>
      <c r="J328" s="6"/>
      <c r="K328" s="6"/>
    </row>
    <row r="329" s="2" customFormat="true" ht="22.5" hidden="false" customHeight="false" outlineLevel="0" collapsed="false">
      <c r="A329" s="6"/>
      <c r="B329" s="6"/>
      <c r="C329" s="7"/>
      <c r="D329" s="7"/>
      <c r="E329" s="7"/>
      <c r="F329" s="7"/>
      <c r="G329" s="7"/>
      <c r="H329" s="6"/>
      <c r="I329" s="6"/>
      <c r="J329" s="6"/>
      <c r="K329" s="6"/>
    </row>
    <row r="330" s="2" customFormat="true" ht="22.5" hidden="false" customHeight="false" outlineLevel="0" collapsed="false">
      <c r="A330" s="6"/>
      <c r="B330" s="6"/>
      <c r="C330" s="7"/>
      <c r="D330" s="7"/>
      <c r="E330" s="7"/>
      <c r="F330" s="7"/>
      <c r="G330" s="7"/>
      <c r="H330" s="6"/>
      <c r="I330" s="6"/>
      <c r="J330" s="6"/>
      <c r="K330" s="6"/>
    </row>
    <row r="331" s="2" customFormat="true" ht="22.5" hidden="false" customHeight="false" outlineLevel="0" collapsed="false">
      <c r="A331" s="6"/>
      <c r="B331" s="6"/>
      <c r="C331" s="7"/>
      <c r="D331" s="7"/>
      <c r="E331" s="7"/>
      <c r="F331" s="7"/>
      <c r="G331" s="7"/>
      <c r="H331" s="6"/>
      <c r="I331" s="6"/>
      <c r="J331" s="6"/>
      <c r="K331" s="6"/>
    </row>
    <row r="332" s="2" customFormat="true" ht="22.5" hidden="false" customHeight="false" outlineLevel="0" collapsed="false">
      <c r="A332" s="6"/>
      <c r="B332" s="6"/>
      <c r="C332" s="7"/>
      <c r="D332" s="7"/>
      <c r="E332" s="7"/>
      <c r="F332" s="7"/>
      <c r="G332" s="7"/>
      <c r="H332" s="6"/>
      <c r="I332" s="6"/>
      <c r="J332" s="6"/>
      <c r="K332" s="6"/>
    </row>
    <row r="333" s="2" customFormat="true" ht="22.5" hidden="false" customHeight="false" outlineLevel="0" collapsed="false">
      <c r="A333" s="6"/>
      <c r="B333" s="6"/>
      <c r="C333" s="7"/>
      <c r="D333" s="7"/>
      <c r="E333" s="7"/>
      <c r="F333" s="7"/>
      <c r="G333" s="7"/>
      <c r="H333" s="6"/>
      <c r="I333" s="6"/>
      <c r="J333" s="6"/>
      <c r="K333" s="6"/>
    </row>
    <row r="334" s="2" customFormat="true" ht="22.5" hidden="false" customHeight="false" outlineLevel="0" collapsed="false">
      <c r="A334" s="6"/>
      <c r="B334" s="6"/>
      <c r="C334" s="7"/>
      <c r="D334" s="7"/>
      <c r="E334" s="7"/>
      <c r="F334" s="7"/>
      <c r="G334" s="7"/>
      <c r="H334" s="6"/>
      <c r="I334" s="6"/>
      <c r="J334" s="6"/>
      <c r="K334" s="6"/>
    </row>
    <row r="335" s="2" customFormat="true" ht="22.5" hidden="false" customHeight="false" outlineLevel="0" collapsed="false">
      <c r="A335" s="6"/>
      <c r="B335" s="6"/>
      <c r="C335" s="7"/>
      <c r="D335" s="7"/>
      <c r="E335" s="7"/>
      <c r="F335" s="7"/>
      <c r="G335" s="7"/>
      <c r="H335" s="6"/>
      <c r="I335" s="6"/>
      <c r="J335" s="6"/>
      <c r="K335" s="6"/>
    </row>
    <row r="336" s="2" customFormat="true" ht="22.5" hidden="false" customHeight="false" outlineLevel="0" collapsed="false">
      <c r="A336" s="6"/>
      <c r="B336" s="6"/>
      <c r="C336" s="7"/>
      <c r="D336" s="7"/>
      <c r="E336" s="7"/>
      <c r="F336" s="7"/>
      <c r="G336" s="7"/>
      <c r="H336" s="6"/>
      <c r="I336" s="6"/>
      <c r="J336" s="6"/>
      <c r="K336" s="6"/>
    </row>
    <row r="337" s="2" customFormat="true" ht="22.5" hidden="false" customHeight="false" outlineLevel="0" collapsed="false">
      <c r="A337" s="6"/>
      <c r="B337" s="6"/>
      <c r="C337" s="7"/>
      <c r="D337" s="7"/>
      <c r="E337" s="7"/>
      <c r="F337" s="7"/>
      <c r="G337" s="7"/>
      <c r="H337" s="6"/>
      <c r="I337" s="6"/>
      <c r="J337" s="6"/>
      <c r="K337" s="6"/>
    </row>
    <row r="338" s="2" customFormat="true" ht="22.5" hidden="false" customHeight="false" outlineLevel="0" collapsed="false">
      <c r="A338" s="6"/>
      <c r="B338" s="6"/>
      <c r="C338" s="7"/>
      <c r="D338" s="7"/>
      <c r="E338" s="7"/>
      <c r="F338" s="7"/>
      <c r="G338" s="7"/>
      <c r="H338" s="6"/>
      <c r="I338" s="6"/>
      <c r="J338" s="6"/>
      <c r="K338" s="6"/>
    </row>
    <row r="339" s="2" customFormat="true" ht="22.5" hidden="false" customHeight="false" outlineLevel="0" collapsed="false">
      <c r="A339" s="6"/>
      <c r="B339" s="6"/>
      <c r="C339" s="7"/>
      <c r="D339" s="7"/>
      <c r="E339" s="7"/>
      <c r="F339" s="7"/>
      <c r="G339" s="7"/>
      <c r="H339" s="6"/>
      <c r="I339" s="6"/>
      <c r="J339" s="6"/>
      <c r="K339" s="6"/>
    </row>
    <row r="340" s="2" customFormat="true" ht="22.5" hidden="false" customHeight="false" outlineLevel="0" collapsed="false">
      <c r="A340" s="6"/>
      <c r="B340" s="6"/>
      <c r="C340" s="7"/>
      <c r="D340" s="7"/>
      <c r="E340" s="7"/>
      <c r="F340" s="7"/>
      <c r="G340" s="7"/>
      <c r="H340" s="6"/>
      <c r="I340" s="6"/>
      <c r="J340" s="6"/>
      <c r="K340" s="6"/>
    </row>
    <row r="341" s="2" customFormat="true" ht="22.5" hidden="false" customHeight="false" outlineLevel="0" collapsed="false">
      <c r="A341" s="6"/>
      <c r="B341" s="6"/>
      <c r="C341" s="7"/>
      <c r="D341" s="7"/>
      <c r="E341" s="7"/>
      <c r="F341" s="7"/>
      <c r="G341" s="7"/>
      <c r="H341" s="6"/>
      <c r="I341" s="6"/>
      <c r="J341" s="6"/>
      <c r="K341" s="6"/>
    </row>
    <row r="342" s="2" customFormat="true" ht="22.5" hidden="false" customHeight="false" outlineLevel="0" collapsed="false">
      <c r="A342" s="6"/>
      <c r="B342" s="6"/>
      <c r="C342" s="7"/>
      <c r="D342" s="7"/>
      <c r="E342" s="7"/>
      <c r="F342" s="7"/>
      <c r="G342" s="7"/>
      <c r="H342" s="6"/>
      <c r="I342" s="6"/>
      <c r="J342" s="6"/>
      <c r="K342" s="6"/>
    </row>
    <row r="343" s="2" customFormat="true" ht="22.5" hidden="false" customHeight="false" outlineLevel="0" collapsed="false">
      <c r="A343" s="6"/>
      <c r="B343" s="6"/>
      <c r="C343" s="7"/>
      <c r="D343" s="7"/>
      <c r="E343" s="7"/>
      <c r="F343" s="7"/>
      <c r="G343" s="7"/>
      <c r="H343" s="6"/>
      <c r="I343" s="6"/>
      <c r="J343" s="6"/>
      <c r="K343" s="6"/>
    </row>
    <row r="344" s="2" customFormat="true" ht="22.5" hidden="false" customHeight="false" outlineLevel="0" collapsed="false">
      <c r="A344" s="6"/>
      <c r="B344" s="6"/>
      <c r="C344" s="7"/>
      <c r="D344" s="7"/>
      <c r="E344" s="7"/>
      <c r="F344" s="7"/>
      <c r="G344" s="7"/>
      <c r="H344" s="6"/>
      <c r="I344" s="6"/>
      <c r="J344" s="6"/>
      <c r="K344" s="6"/>
    </row>
    <row r="345" s="2" customFormat="true" ht="22.5" hidden="false" customHeight="false" outlineLevel="0" collapsed="false">
      <c r="A345" s="6"/>
      <c r="B345" s="6"/>
      <c r="C345" s="7"/>
      <c r="D345" s="7"/>
      <c r="E345" s="7"/>
      <c r="F345" s="7"/>
      <c r="G345" s="7"/>
      <c r="H345" s="6"/>
      <c r="I345" s="6"/>
      <c r="J345" s="6"/>
      <c r="K345" s="6"/>
    </row>
    <row r="346" s="2" customFormat="true" ht="22.5" hidden="false" customHeight="false" outlineLevel="0" collapsed="false">
      <c r="A346" s="6"/>
      <c r="B346" s="6"/>
      <c r="C346" s="7"/>
      <c r="D346" s="7"/>
      <c r="E346" s="7"/>
      <c r="F346" s="7"/>
      <c r="G346" s="7"/>
      <c r="H346" s="6"/>
      <c r="I346" s="6"/>
      <c r="J346" s="6"/>
      <c r="K346" s="6"/>
    </row>
    <row r="347" s="2" customFormat="true" ht="22.5" hidden="false" customHeight="false" outlineLevel="0" collapsed="false">
      <c r="A347" s="6"/>
      <c r="B347" s="6"/>
      <c r="C347" s="7"/>
      <c r="D347" s="7"/>
      <c r="E347" s="7"/>
      <c r="F347" s="7"/>
      <c r="G347" s="7"/>
      <c r="H347" s="6"/>
      <c r="I347" s="6"/>
      <c r="J347" s="6"/>
      <c r="K347" s="6"/>
    </row>
    <row r="348" s="2" customFormat="true" ht="22.5" hidden="false" customHeight="false" outlineLevel="0" collapsed="false">
      <c r="A348" s="6"/>
      <c r="B348" s="6"/>
      <c r="C348" s="7"/>
      <c r="D348" s="7"/>
      <c r="E348" s="7"/>
      <c r="F348" s="7"/>
      <c r="G348" s="7"/>
      <c r="H348" s="6"/>
      <c r="I348" s="6"/>
      <c r="J348" s="6"/>
      <c r="K348" s="6"/>
    </row>
    <row r="349" s="2" customFormat="true" ht="22.5" hidden="false" customHeight="false" outlineLevel="0" collapsed="false">
      <c r="A349" s="6"/>
      <c r="B349" s="6"/>
      <c r="C349" s="7"/>
      <c r="D349" s="7"/>
      <c r="E349" s="7"/>
      <c r="F349" s="7"/>
      <c r="G349" s="7"/>
      <c r="H349" s="6"/>
      <c r="I349" s="6"/>
      <c r="J349" s="6"/>
      <c r="K349" s="6"/>
    </row>
    <row r="350" s="2" customFormat="true" ht="22.5" hidden="false" customHeight="false" outlineLevel="0" collapsed="false">
      <c r="A350" s="6"/>
      <c r="B350" s="6"/>
      <c r="C350" s="7"/>
      <c r="D350" s="7"/>
      <c r="E350" s="7"/>
      <c r="F350" s="7"/>
      <c r="G350" s="7"/>
      <c r="H350" s="6"/>
      <c r="I350" s="6"/>
      <c r="J350" s="6"/>
      <c r="K350" s="6"/>
    </row>
    <row r="351" s="2" customFormat="true" ht="22.5" hidden="false" customHeight="false" outlineLevel="0" collapsed="false">
      <c r="A351" s="6"/>
      <c r="B351" s="6"/>
      <c r="C351" s="7"/>
      <c r="D351" s="7"/>
      <c r="E351" s="7"/>
      <c r="F351" s="7"/>
      <c r="G351" s="7"/>
      <c r="H351" s="6"/>
      <c r="I351" s="6"/>
      <c r="J351" s="6"/>
      <c r="K351" s="6"/>
    </row>
    <row r="352" s="2" customFormat="true" ht="22.5" hidden="false" customHeight="false" outlineLevel="0" collapsed="false">
      <c r="A352" s="6"/>
      <c r="B352" s="6"/>
      <c r="C352" s="7"/>
      <c r="D352" s="7"/>
      <c r="E352" s="7"/>
      <c r="F352" s="7"/>
      <c r="G352" s="7"/>
      <c r="H352" s="6"/>
      <c r="I352" s="6"/>
      <c r="J352" s="6"/>
      <c r="K352" s="6"/>
    </row>
    <row r="353" s="2" customFormat="true" ht="22.5" hidden="false" customHeight="false" outlineLevel="0" collapsed="false">
      <c r="A353" s="6"/>
      <c r="B353" s="6"/>
      <c r="C353" s="7"/>
      <c r="D353" s="7"/>
      <c r="E353" s="7"/>
      <c r="F353" s="7"/>
      <c r="G353" s="7"/>
      <c r="H353" s="6"/>
      <c r="I353" s="6"/>
      <c r="J353" s="6"/>
      <c r="K353" s="6"/>
    </row>
    <row r="354" s="2" customFormat="true" ht="22.5" hidden="false" customHeight="false" outlineLevel="0" collapsed="false">
      <c r="A354" s="6"/>
      <c r="B354" s="6"/>
      <c r="C354" s="7"/>
      <c r="D354" s="7"/>
      <c r="E354" s="7"/>
      <c r="F354" s="7"/>
      <c r="G354" s="7"/>
      <c r="H354" s="6"/>
      <c r="I354" s="6"/>
      <c r="J354" s="6"/>
      <c r="K354" s="6"/>
    </row>
    <row r="355" s="2" customFormat="true" ht="22.5" hidden="false" customHeight="false" outlineLevel="0" collapsed="false">
      <c r="A355" s="6"/>
      <c r="B355" s="6"/>
      <c r="C355" s="7"/>
      <c r="D355" s="7"/>
      <c r="E355" s="7"/>
      <c r="F355" s="7"/>
      <c r="G355" s="7"/>
      <c r="H355" s="6"/>
      <c r="I355" s="6"/>
      <c r="J355" s="6"/>
      <c r="K355" s="6"/>
    </row>
    <row r="356" s="2" customFormat="tru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s="2" customFormat="tru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s="2" customFormat="tru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s="2" customFormat="tru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s="2" customFormat="tru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s="2" customFormat="tru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s="2" customFormat="tru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s="2" customFormat="tru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s="2" customFormat="tru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s="2" customFormat="tru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s="2" customFormat="tru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s="2" customFormat="tru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s="2" customFormat="tru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s="2" customFormat="tru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s="2" customFormat="tru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s="2" customFormat="tru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s="2" customFormat="tru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s="2" customFormat="tru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s="2" customFormat="tru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s="2" customFormat="tru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s="2" customFormat="tru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s="2" customFormat="tru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s="2" customFormat="tru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s="2" customFormat="tru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s="2" customFormat="tru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s="2" customFormat="tru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s="2" customFormat="tru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s="2" customFormat="tru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s="2" customFormat="tru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s="2" customFormat="tru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s="2" customFormat="tru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s="2" customFormat="tru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s="2" customFormat="tru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s="2" customFormat="tru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s="2" customFormat="tru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s="2" customFormat="tru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s="2" customFormat="tru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s="2" customFormat="tru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s="2" customFormat="tru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s="2" customFormat="tru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s="2" customFormat="tru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s="2" customFormat="tru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s="2" customFormat="tru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s="2" customFormat="tru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s="2" customFormat="tru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s="2" customFormat="tru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s="2" customFormat="tru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s="2" customFormat="tru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s="2" customFormat="tru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s="2" customFormat="tru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s="2" customFormat="tru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s="2" customFormat="tru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s="2" customFormat="tru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s="2" customFormat="tru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s="2" customFormat="tru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s="2" customFormat="tru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s="2" customFormat="tru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s="2" customFormat="tru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s="2" customFormat="tru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s="2" customFormat="tru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s="2" customFormat="tru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s="2" customFormat="tru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s="2" customFormat="tru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s="2" customFormat="tru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s="2" customFormat="tru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s="2" customFormat="tru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s="2" customFormat="tru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s="2" customFormat="tru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s="2" customFormat="tru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s="2" customFormat="tru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s="2" customFormat="tru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s="2" customFormat="tru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s="2" customFormat="tru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s="2" customFormat="tru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s="2" customFormat="tru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s="2" customFormat="tru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s="2" customFormat="tru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s="2" customFormat="tru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s="2" customFormat="tru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s="2" customFormat="tru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s="2" customFormat="tru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s="2" customFormat="tru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s="2" customFormat="tru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s="2" customFormat="tru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s="2" customFormat="tru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s="2" customFormat="tru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s="2" customFormat="tru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s="2" customFormat="tru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s="2" customFormat="tru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s="2" customFormat="tru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s="2" customFormat="tru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s="2" customFormat="tru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s="2" customFormat="tru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s="2" customFormat="tru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s="2" customFormat="tru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s="2" customFormat="tru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s="2" customFormat="tru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s="2" customFormat="tru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s="2" customFormat="tru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s="2" customFormat="tru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s="2" customFormat="tru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s="2" customFormat="tru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s="2" customFormat="tru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s="2" customFormat="tru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s="2" customFormat="tru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s="2" customFormat="tru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s="2" customFormat="tru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s="2" customFormat="tru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s="2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s="2" customFormat="tru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s="2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s="2" customFormat="tru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s="2" customFormat="tru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s="2" customFormat="tru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s="2" customFormat="tru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s="2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s="2" customFormat="tru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s="2" customFormat="tru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s="2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s="2" customFormat="tru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s="2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s="2" customFormat="tru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s="2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s="2" customFormat="tru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s="2" customFormat="tru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s="2" customFormat="tru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s="2" customFormat="tru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s="2" customFormat="tru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s="2" customFormat="tru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s="2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s="2" customFormat="tru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s="2" customFormat="tru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s="2" customFormat="tru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s="2" customFormat="tru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s="2" customFormat="tru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s="2" customFormat="tru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s="2" customFormat="tru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s="2" customFormat="tru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s="2" customFormat="tru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s="2" customFormat="tru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s="2" customFormat="tru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s="2" customFormat="tru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s="2" customFormat="tru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s="2" customFormat="tru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s="2" customFormat="tru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s="2" customFormat="tru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s="2" customFormat="tru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s="2" customFormat="tru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s="2" customFormat="tru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s="2" customFormat="tru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s="2" customFormat="tru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s="2" customFormat="tru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s="2" customFormat="tru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s="2" customFormat="tru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s="2" customFormat="tru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s="2" customFormat="tru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s="2" customFormat="tru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s="2" customFormat="tru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s="2" customFormat="tru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s="2" customFormat="tru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s="2" customFormat="tru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s="2" customFormat="tru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s="2" customFormat="tru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s="2" customFormat="tru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s="2" customFormat="tru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s="2" customFormat="tru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s="2" customFormat="tru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s="2" customFormat="tru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s="2" customFormat="tru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s="2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s="2" customFormat="tru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s="2" customFormat="tru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s="2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s="2" customFormat="tru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s="2" customFormat="tru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s="2" customFormat="tru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s="2" customFormat="tru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s="2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s="2" customFormat="tru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s="2" customFormat="tru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s="2" customFormat="tru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s="2" customFormat="tru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s="2" customFormat="tru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s="2" customFormat="tru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s="2" customFormat="tru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s="2" customFormat="tru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s="2" customFormat="tru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s="2" customFormat="tru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s="2" customFormat="tru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s="2" customFormat="tru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s="2" customFormat="tru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s="2" customFormat="tru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s="2" customFormat="tru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s="2" customFormat="tru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s="2" customFormat="tru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s="2" customFormat="tru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s="2" customFormat="tru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s="2" customFormat="tru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s="2" customFormat="tru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s="2" customFormat="tru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s="2" customFormat="tru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s="2" customFormat="tru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s="2" customFormat="tru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s="2" customFormat="tru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s="2" customFormat="tru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s="2" customFormat="tru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s="2" customFormat="tru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s="2" customFormat="tru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s="2" customFormat="tru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s="2" customFormat="tru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s="2" customFormat="tru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s="2" customFormat="tru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s="2" customFormat="tru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s="2" customFormat="tru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s="2" customFormat="tru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s="2" customFormat="tru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s="2" customFormat="tru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s="2" customFormat="tru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s="2" customFormat="tru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s="2" customFormat="tru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s="2" customFormat="tru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s="2" customFormat="tru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s="2" customFormat="tru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s="2" customFormat="tru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s="2" customFormat="tru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s="2" customFormat="tru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s="2" customFormat="tru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s="2" customFormat="tru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s="2" customFormat="tru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s="2" customFormat="tru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s="2" customFormat="tru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s="2" customFormat="tru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s="2" customFormat="tru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s="2" customFormat="tru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s="2" customFormat="tru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s="2" customFormat="tru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s="2" customFormat="tru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s="2" customFormat="tru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s="2" customFormat="tru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s="2" customFormat="tru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s="2" customFormat="tru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s="2" customFormat="tru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s="2" customFormat="tru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s="2" customFormat="tru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s="2" customFormat="tru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s="2" customFormat="tru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s="2" customFormat="tru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</row>
    <row r="603" s="2" customFormat="tru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</row>
    <row r="604" s="2" customFormat="tru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</row>
    <row r="605" s="2" customFormat="tru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</row>
    <row r="606" s="2" customFormat="tru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</row>
    <row r="607" s="2" customFormat="tru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</row>
    <row r="608" s="2" customFormat="tru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</row>
    <row r="609" s="2" customFormat="tru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</row>
    <row r="610" s="2" customFormat="tru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</row>
    <row r="611" s="2" customFormat="tru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s="2" customFormat="tru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s="2" customFormat="tru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</row>
    <row r="614" s="2" customFormat="tru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</row>
    <row r="615" s="2" customFormat="tru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</row>
    <row r="616" s="2" customFormat="tru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</row>
    <row r="617" s="2" customFormat="tru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</row>
    <row r="618" s="2" customFormat="tru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</row>
    <row r="619" s="2" customFormat="tru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</row>
    <row r="620" s="2" customFormat="tru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</row>
    <row r="621" s="2" customFormat="tru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</row>
    <row r="622" s="2" customFormat="tru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</row>
    <row r="623" s="2" customFormat="tru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s="2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s="2" customFormat="tru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s="2" customFormat="tru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s="2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s="2" customFormat="tru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</row>
    <row r="629" s="2" customFormat="tru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s="2" customFormat="tru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</row>
    <row r="631" s="2" customFormat="tru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</row>
    <row r="632" s="2" customFormat="tru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</row>
    <row r="633" s="2" customFormat="tru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</row>
    <row r="634" s="2" customFormat="tru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</row>
    <row r="635" s="2" customFormat="tru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</row>
    <row r="636" s="2" customFormat="tru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</row>
    <row r="637" s="2" customFormat="tru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</row>
    <row r="638" s="2" customFormat="tru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</row>
    <row r="639" s="2" customFormat="tru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</row>
    <row r="640" s="2" customFormat="tru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</row>
    <row r="641" s="2" customFormat="tru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</row>
    <row r="642" s="2" customFormat="tru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</row>
    <row r="643" s="2" customFormat="tru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</row>
    <row r="644" s="2" customFormat="tru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</row>
    <row r="645" s="2" customFormat="tru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</row>
    <row r="646" s="2" customFormat="tru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</row>
    <row r="647" s="2" customFormat="tru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</row>
    <row r="648" s="2" customFormat="tru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</row>
    <row r="649" s="2" customFormat="tru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</row>
    <row r="650" s="2" customFormat="tru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</row>
    <row r="651" s="2" customFormat="tru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</row>
    <row r="652" s="2" customFormat="tru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</row>
    <row r="653" s="2" customFormat="tru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</row>
    <row r="654" s="2" customFormat="tru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</row>
    <row r="655" s="2" customFormat="tru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</row>
    <row r="656" s="2" customFormat="tru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</row>
    <row r="657" s="2" customFormat="tru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</row>
    <row r="658" s="2" customFormat="tru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</row>
    <row r="659" s="2" customFormat="tru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</row>
    <row r="660" s="2" customFormat="tru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</row>
    <row r="661" s="2" customFormat="tru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</row>
    <row r="662" s="2" customFormat="tru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</row>
    <row r="663" s="2" customFormat="tru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</row>
    <row r="664" s="2" customFormat="tru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</row>
    <row r="665" s="2" customFormat="tru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</row>
    <row r="666" s="2" customFormat="tru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</row>
    <row r="667" s="2" customFormat="tru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</row>
    <row r="668" s="2" customFormat="tru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s="2" customFormat="tru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</row>
    <row r="670" s="2" customFormat="tru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</row>
    <row r="671" s="2" customFormat="tru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</row>
    <row r="672" s="2" customFormat="tru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</row>
    <row r="673" s="2" customFormat="tru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</row>
    <row r="674" s="2" customFormat="tru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</row>
    <row r="675" s="2" customFormat="tru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</row>
    <row r="676" s="2" customFormat="tru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</row>
    <row r="677" s="2" customFormat="tru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</row>
    <row r="678" s="2" customFormat="tru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</row>
    <row r="679" s="2" customFormat="tru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</row>
    <row r="680" s="2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</row>
    <row r="681" s="2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</row>
    <row r="682" s="2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</row>
    <row r="683" s="2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</row>
    <row r="684" s="2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</row>
    <row r="685" s="2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</row>
    <row r="686" s="2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</row>
    <row r="687" s="2" customFormat="tru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</row>
    <row r="688" s="2" customFormat="tru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</row>
    <row r="689" s="2" customFormat="tru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</row>
    <row r="690" s="2" customFormat="tru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</row>
    <row r="691" s="2" customFormat="tru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</row>
    <row r="692" s="2" customFormat="tru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</row>
    <row r="693" s="2" customFormat="tru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</row>
    <row r="694" s="2" customFormat="tru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</row>
    <row r="695" s="2" customFormat="tru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</row>
    <row r="696" s="2" customFormat="tru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</row>
    <row r="697" s="2" customFormat="tru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</row>
    <row r="698" s="2" customFormat="tru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</row>
    <row r="699" s="2" customFormat="tru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</row>
    <row r="700" s="2" customFormat="tru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</row>
    <row r="701" s="2" customFormat="tru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</row>
    <row r="702" s="2" customFormat="tru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</row>
    <row r="703" s="2" customFormat="tru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</row>
    <row r="704" s="2" customFormat="tru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</row>
    <row r="705" s="2" customFormat="tru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</row>
    <row r="706" s="2" customFormat="tru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</row>
    <row r="707" s="2" customFormat="tru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s="2" customFormat="tru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</row>
    <row r="709" s="2" customFormat="tru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</row>
    <row r="710" s="2" customFormat="tru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</row>
    <row r="711" s="2" customFormat="tru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</row>
    <row r="712" s="2" customFormat="tru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</row>
    <row r="713" s="2" customFormat="tru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</row>
    <row r="714" s="2" customFormat="tru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</row>
    <row r="715" s="2" customFormat="tru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</row>
    <row r="716" s="2" customFormat="tru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</row>
    <row r="717" s="2" customFormat="tru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</row>
    <row r="718" s="2" customFormat="tru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</row>
    <row r="719" s="2" customFormat="tru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</row>
    <row r="720" s="2" customFormat="tru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</row>
    <row r="721" s="2" customFormat="tru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</row>
    <row r="722" s="2" customFormat="tru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</row>
    <row r="723" s="2" customFormat="tru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</row>
    <row r="724" s="2" customFormat="tru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</row>
    <row r="725" s="2" customFormat="tru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</row>
    <row r="726" s="2" customFormat="tru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</row>
    <row r="727" s="2" customFormat="tru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</row>
    <row r="728" s="2" customFormat="tru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</row>
    <row r="729" s="2" customFormat="tru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</row>
    <row r="730" s="2" customFormat="tru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</row>
    <row r="731" s="2" customFormat="tru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</row>
    <row r="732" s="2" customFormat="tru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</row>
    <row r="733" s="2" customFormat="tru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</row>
    <row r="734" s="2" customFormat="tru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</row>
    <row r="735" s="2" customFormat="tru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</row>
    <row r="736" s="2" customFormat="tru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</row>
    <row r="737" s="2" customFormat="tru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</row>
    <row r="738" s="2" customFormat="tru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</row>
    <row r="739" s="2" customFormat="tru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</row>
    <row r="740" s="2" customFormat="tru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</row>
    <row r="741" s="2" customFormat="tru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</row>
    <row r="742" s="2" customFormat="tru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</row>
    <row r="743" s="2" customFormat="tru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</row>
    <row r="744" s="2" customFormat="tru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</row>
    <row r="745" s="2" customFormat="tru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</row>
    <row r="746" s="2" customFormat="tru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s="2" customFormat="tru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</row>
    <row r="748" s="2" customFormat="tru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</row>
    <row r="749" s="2" customFormat="tru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</row>
    <row r="750" s="2" customFormat="tru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</row>
    <row r="751" s="2" customFormat="tru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</row>
    <row r="752" s="2" customFormat="tru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</row>
    <row r="753" s="2" customFormat="tru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</row>
    <row r="754" s="2" customFormat="tru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</row>
    <row r="755" s="2" customFormat="tru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</row>
    <row r="756" s="2" customFormat="tru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</row>
    <row r="757" s="2" customFormat="tru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</row>
    <row r="758" s="2" customFormat="tru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</row>
    <row r="759" s="2" customFormat="tru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</row>
    <row r="760" s="2" customFormat="tru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</row>
    <row r="761" s="2" customFormat="tru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</row>
    <row r="762" s="2" customFormat="tru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</row>
    <row r="763" s="2" customFormat="tru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</row>
    <row r="764" s="2" customFormat="tru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</row>
    <row r="765" s="2" customFormat="tru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</row>
    <row r="766" s="2" customFormat="tru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</row>
    <row r="767" s="2" customFormat="tru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</row>
    <row r="768" s="2" customFormat="tru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</row>
    <row r="769" s="2" customFormat="tru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</row>
    <row r="770" s="2" customFormat="tru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</row>
    <row r="771" s="2" customFormat="tru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</row>
    <row r="772" s="2" customFormat="tru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</row>
    <row r="773" s="2" customFormat="tru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</row>
    <row r="774" s="2" customFormat="tru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</row>
    <row r="775" s="2" customFormat="tru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</row>
    <row r="776" s="2" customFormat="tru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</row>
    <row r="777" s="2" customFormat="tru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</row>
    <row r="778" s="2" customFormat="tru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</row>
    <row r="779" s="2" customFormat="tru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</row>
    <row r="780" s="2" customFormat="tru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</row>
    <row r="781" s="2" customFormat="tru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</row>
    <row r="782" s="2" customFormat="tru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</row>
    <row r="783" s="2" customFormat="tru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</row>
    <row r="784" s="2" customFormat="tru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</row>
    <row r="785" s="2" customFormat="tru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s="2" customFormat="tru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</row>
    <row r="787" s="2" customFormat="tru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</row>
    <row r="788" s="2" customFormat="tru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</row>
    <row r="789" s="2" customFormat="tru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</row>
    <row r="790" s="2" customFormat="tru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</row>
    <row r="791" s="2" customFormat="tru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</row>
    <row r="792" s="2" customFormat="tru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</row>
    <row r="793" s="2" customFormat="tru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</row>
    <row r="794" s="2" customFormat="tru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</row>
    <row r="795" s="2" customFormat="tru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</row>
    <row r="796" s="2" customFormat="tru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</row>
    <row r="797" s="2" customFormat="tru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</row>
    <row r="798" s="2" customFormat="tru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</row>
    <row r="799" s="2" customFormat="tru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</row>
    <row r="800" s="2" customFormat="tru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</row>
    <row r="801" s="2" customFormat="tru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</row>
    <row r="802" s="2" customFormat="tru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</row>
    <row r="803" s="2" customFormat="tru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</row>
    <row r="804" s="2" customFormat="tru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</row>
    <row r="805" s="2" customFormat="tru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</row>
    <row r="806" s="2" customFormat="tru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</row>
    <row r="807" s="2" customFormat="tru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</row>
    <row r="808" s="2" customFormat="tru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</row>
    <row r="809" s="2" customFormat="tru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</row>
    <row r="810" s="2" customFormat="tru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</row>
    <row r="811" s="2" customFormat="tru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</row>
    <row r="812" s="2" customFormat="tru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</row>
    <row r="813" s="2" customFormat="tru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</row>
    <row r="814" s="2" customFormat="tru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</row>
    <row r="815" s="2" customFormat="tru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</row>
    <row r="816" s="2" customFormat="tru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</row>
    <row r="817" s="2" customFormat="tru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</row>
    <row r="818" s="2" customFormat="tru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</row>
    <row r="819" s="2" customFormat="tru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</row>
    <row r="820" s="2" customFormat="tru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</row>
    <row r="821" s="2" customFormat="tru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</row>
    <row r="822" s="2" customFormat="tru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</row>
    <row r="823" s="2" customFormat="tru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</row>
    <row r="824" s="2" customFormat="tru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s="2" customFormat="tru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</row>
    <row r="826" s="2" customFormat="tru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</row>
    <row r="827" s="2" customFormat="tru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</row>
    <row r="828" s="2" customFormat="tru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</row>
    <row r="829" s="2" customFormat="tru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</row>
    <row r="830" s="2" customFormat="tru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</row>
    <row r="831" s="2" customFormat="tru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</row>
    <row r="832" s="2" customFormat="tru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</row>
    <row r="833" s="2" customFormat="tru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</row>
    <row r="834" s="2" customFormat="tru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</row>
    <row r="835" s="2" customFormat="tru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</row>
    <row r="836" s="2" customFormat="tru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</row>
    <row r="837" s="2" customFormat="tru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</row>
    <row r="838" s="2" customFormat="tru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</row>
    <row r="839" s="2" customFormat="tru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s="2" customFormat="tru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</row>
    <row r="841" s="2" customFormat="tru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</row>
    <row r="842" s="2" customFormat="tru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</row>
    <row r="843" s="2" customFormat="tru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</row>
    <row r="844" s="2" customFormat="tru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</row>
    <row r="845" s="2" customFormat="tru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</row>
    <row r="846" s="2" customFormat="tru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</row>
    <row r="847" s="2" customFormat="tru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</row>
    <row r="848" s="2" customFormat="tru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</row>
    <row r="849" s="2" customFormat="tru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</row>
    <row r="850" s="2" customFormat="tru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</row>
    <row r="851" s="2" customFormat="tru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</row>
    <row r="852" s="2" customFormat="tru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</row>
    <row r="853" s="2" customFormat="tru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</row>
    <row r="854" s="2" customFormat="tru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</row>
    <row r="855" s="2" customFormat="tru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</row>
    <row r="856" s="2" customFormat="tru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</row>
    <row r="857" s="2" customFormat="tru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</row>
    <row r="858" s="2" customFormat="tru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</row>
    <row r="859" s="2" customFormat="tru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</row>
    <row r="860" s="2" customFormat="tru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</row>
    <row r="861" s="2" customFormat="tru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</row>
    <row r="862" s="2" customFormat="tru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</row>
    <row r="863" s="2" customFormat="tru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s="2" customFormat="tru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</row>
    <row r="865" s="2" customFormat="tru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</row>
    <row r="866" s="2" customFormat="tru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</row>
    <row r="867" s="2" customFormat="tru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</row>
    <row r="868" s="2" customFormat="tru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</row>
    <row r="869" s="2" customFormat="tru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</row>
    <row r="870" s="2" customFormat="tru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</row>
    <row r="871" s="2" customFormat="tru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</row>
    <row r="872" s="2" customFormat="tru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</row>
    <row r="873" s="2" customFormat="tru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</row>
    <row r="874" s="2" customFormat="tru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</row>
    <row r="875" s="2" customFormat="tru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</row>
    <row r="876" s="2" customFormat="tru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</row>
    <row r="877" s="2" customFormat="tru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</row>
    <row r="878" s="2" customFormat="tru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</row>
    <row r="879" s="2" customFormat="tru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</row>
    <row r="880" s="2" customFormat="tru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</row>
    <row r="881" s="2" customFormat="tru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</row>
    <row r="882" s="2" customFormat="tru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</row>
    <row r="883" s="2" customFormat="tru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MacroORD1">
                <anchor moveWithCells="true" sizeWithCells="false">
                  <from>
                    <xdr:col>5</xdr:col>
                    <xdr:colOff>452520</xdr:colOff>
                    <xdr:row>8</xdr:row>
                    <xdr:rowOff>209160</xdr:rowOff>
                  </from>
                  <to>
                    <xdr:col>6</xdr:col>
                    <xdr:colOff>958320</xdr:colOff>
                    <xdr:row>10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8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488=0," ",iNSTRUCCIONES!$C488)</f>
        <v> </v>
      </c>
      <c r="C18" s="76" t="str">
        <f aca="false">IF(iNSTRUCCIONES!$D488=0," ",iNSTRUCCIONES!$D488)</f>
        <v> </v>
      </c>
      <c r="D18" s="77" t="str">
        <f aca="false">IF(iNSTRUCCIONES!$E488=0," ",iNSTRUCCIONES!$E488)</f>
        <v> </v>
      </c>
      <c r="E18" s="78"/>
      <c r="F18" s="79" t="str">
        <f aca="false">IF(iNSTRUCCIONES!$F488=0," ",iNSTRUCCIONES!$F488)</f>
        <v> </v>
      </c>
      <c r="G18" s="78" t="str">
        <f aca="false">IF(iNSTRUCCIONES!$G488=0," ",iNSTRUCCIONES!$G488)</f>
        <v> </v>
      </c>
      <c r="H18" s="75"/>
      <c r="I18" s="76" t="str">
        <f aca="false">IF(iNSTRUCCIONES!$C521=0," ",iNSTRUCCIONES!$C521)</f>
        <v> </v>
      </c>
      <c r="J18" s="80" t="str">
        <f aca="false">IF(iNSTRUCCIONES!$D521=0," ",iNSTRUCCIONES!$D521)</f>
        <v> </v>
      </c>
      <c r="K18" s="77" t="str">
        <f aca="false">IF(iNSTRUCCIONES!$E521=0," ",iNSTRUCCIONES!$E521)</f>
        <v> </v>
      </c>
      <c r="L18" s="78"/>
      <c r="M18" s="79" t="str">
        <f aca="false">IF(iNSTRUCCIONES!$F521=0," ",iNSTRUCCIONES!$F521)</f>
        <v> </v>
      </c>
      <c r="N18" s="78" t="str">
        <f aca="false">IF(iNSTRUCCIONES!$G521=0," ",iNSTRUCCIONES!$G521)</f>
        <v> </v>
      </c>
    </row>
    <row r="19" customFormat="false" ht="18.4" hidden="false" customHeight="true" outlineLevel="0" collapsed="false">
      <c r="A19" s="75"/>
      <c r="B19" s="76" t="str">
        <f aca="false">IF(iNSTRUCCIONES!$C489=0," ",iNSTRUCCIONES!$C489)</f>
        <v> </v>
      </c>
      <c r="C19" s="76" t="str">
        <f aca="false">IF(iNSTRUCCIONES!$D489=0," ",iNSTRUCCIONES!$D489)</f>
        <v> </v>
      </c>
      <c r="D19" s="77" t="str">
        <f aca="false">IF(iNSTRUCCIONES!$E489=0," ",iNSTRUCCIONES!$E489)</f>
        <v> </v>
      </c>
      <c r="E19" s="78"/>
      <c r="F19" s="79" t="str">
        <f aca="false">IF(iNSTRUCCIONES!$F489=0," ",iNSTRUCCIONES!$F489)</f>
        <v> </v>
      </c>
      <c r="G19" s="78" t="str">
        <f aca="false">IF(iNSTRUCCIONES!$G489=0," ",iNSTRUCCIONES!$G489)</f>
        <v> </v>
      </c>
      <c r="H19" s="75"/>
      <c r="I19" s="76" t="str">
        <f aca="false">IF(iNSTRUCCIONES!$C522=0," ",iNSTRUCCIONES!$C522)</f>
        <v> </v>
      </c>
      <c r="J19" s="80" t="str">
        <f aca="false">IF(iNSTRUCCIONES!$D522=0," ",iNSTRUCCIONES!$D522)</f>
        <v> </v>
      </c>
      <c r="K19" s="77" t="str">
        <f aca="false">IF(iNSTRUCCIONES!$E522=0," ",iNSTRUCCIONES!$E522)</f>
        <v> </v>
      </c>
      <c r="L19" s="78"/>
      <c r="M19" s="79" t="str">
        <f aca="false">IF(iNSTRUCCIONES!$F522=0," ",iNSTRUCCIONES!$F522)</f>
        <v> </v>
      </c>
      <c r="N19" s="78" t="str">
        <f aca="false">IF(iNSTRUCCIONES!$G522=0," ",iNSTRUCCIONES!$G522)</f>
        <v> </v>
      </c>
    </row>
    <row r="20" customFormat="false" ht="18.4" hidden="false" customHeight="true" outlineLevel="0" collapsed="false">
      <c r="A20" s="75"/>
      <c r="B20" s="76" t="str">
        <f aca="false">IF(iNSTRUCCIONES!$C490=0," ",iNSTRUCCIONES!$C490)</f>
        <v> </v>
      </c>
      <c r="C20" s="76" t="str">
        <f aca="false">IF(iNSTRUCCIONES!$D490=0," ",iNSTRUCCIONES!$D490)</f>
        <v> </v>
      </c>
      <c r="D20" s="77" t="str">
        <f aca="false">IF(iNSTRUCCIONES!$E490=0," ",iNSTRUCCIONES!$E490)</f>
        <v> </v>
      </c>
      <c r="E20" s="78"/>
      <c r="F20" s="79" t="str">
        <f aca="false">IF(iNSTRUCCIONES!$F490=0," ",iNSTRUCCIONES!$F490)</f>
        <v> </v>
      </c>
      <c r="G20" s="78" t="str">
        <f aca="false">IF(iNSTRUCCIONES!$G490=0," ",iNSTRUCCIONES!$G490)</f>
        <v> </v>
      </c>
      <c r="H20" s="75"/>
      <c r="I20" s="76" t="str">
        <f aca="false">IF(iNSTRUCCIONES!$C523=0," ",iNSTRUCCIONES!$C523)</f>
        <v> </v>
      </c>
      <c r="J20" s="80" t="str">
        <f aca="false">IF(iNSTRUCCIONES!$D523=0," ",iNSTRUCCIONES!$D523)</f>
        <v> </v>
      </c>
      <c r="K20" s="77" t="str">
        <f aca="false">IF(iNSTRUCCIONES!$E523=0," ",iNSTRUCCIONES!$E523)</f>
        <v> </v>
      </c>
      <c r="L20" s="78"/>
      <c r="M20" s="79" t="str">
        <f aca="false">IF(iNSTRUCCIONES!$F523=0," ",iNSTRUCCIONES!$F523)</f>
        <v> </v>
      </c>
      <c r="N20" s="78" t="str">
        <f aca="false">IF(iNSTRUCCIONES!$G523=0," ",iNSTRUCCIONES!$G523)</f>
        <v> </v>
      </c>
    </row>
    <row r="21" customFormat="false" ht="18.4" hidden="false" customHeight="true" outlineLevel="0" collapsed="false">
      <c r="A21" s="75"/>
      <c r="B21" s="76" t="str">
        <f aca="false">IF(iNSTRUCCIONES!$C491=0," ",iNSTRUCCIONES!$C491)</f>
        <v> </v>
      </c>
      <c r="C21" s="76" t="str">
        <f aca="false">IF(iNSTRUCCIONES!$D491=0," ",iNSTRUCCIONES!$D491)</f>
        <v> </v>
      </c>
      <c r="D21" s="77" t="str">
        <f aca="false">IF(iNSTRUCCIONES!$E491=0," ",iNSTRUCCIONES!$E491)</f>
        <v> </v>
      </c>
      <c r="E21" s="78"/>
      <c r="F21" s="79" t="str">
        <f aca="false">IF(iNSTRUCCIONES!$F491=0," ",iNSTRUCCIONES!$F491)</f>
        <v> </v>
      </c>
      <c r="G21" s="78" t="str">
        <f aca="false">IF(iNSTRUCCIONES!$G491=0," ",iNSTRUCCIONES!$G491)</f>
        <v> </v>
      </c>
      <c r="H21" s="75"/>
      <c r="I21" s="76" t="str">
        <f aca="false">IF(iNSTRUCCIONES!$C524=0," ",iNSTRUCCIONES!$C524)</f>
        <v> </v>
      </c>
      <c r="J21" s="80" t="str">
        <f aca="false">IF(iNSTRUCCIONES!$D524=0," ",iNSTRUCCIONES!$D524)</f>
        <v> </v>
      </c>
      <c r="K21" s="77" t="str">
        <f aca="false">IF(iNSTRUCCIONES!$E524=0," ",iNSTRUCCIONES!$E524)</f>
        <v> </v>
      </c>
      <c r="L21" s="78"/>
      <c r="M21" s="79" t="str">
        <f aca="false">IF(iNSTRUCCIONES!$F524=0," ",iNSTRUCCIONES!$F524)</f>
        <v> </v>
      </c>
      <c r="N21" s="78" t="str">
        <f aca="false">IF(iNSTRUCCIONES!$G524=0," ",iNSTRUCCIONES!$G524)</f>
        <v> </v>
      </c>
    </row>
    <row r="22" customFormat="false" ht="18.4" hidden="false" customHeight="true" outlineLevel="0" collapsed="false">
      <c r="A22" s="75"/>
      <c r="B22" s="76" t="str">
        <f aca="false">IF(iNSTRUCCIONES!$C492=0," ",iNSTRUCCIONES!$C492)</f>
        <v> </v>
      </c>
      <c r="C22" s="76" t="str">
        <f aca="false">IF(iNSTRUCCIONES!$D492=0," ",iNSTRUCCIONES!$D492)</f>
        <v> </v>
      </c>
      <c r="D22" s="77" t="str">
        <f aca="false">IF(iNSTRUCCIONES!$E492=0," ",iNSTRUCCIONES!$E492)</f>
        <v> </v>
      </c>
      <c r="E22" s="78"/>
      <c r="F22" s="79" t="str">
        <f aca="false">IF(iNSTRUCCIONES!$F492=0," ",iNSTRUCCIONES!$F492)</f>
        <v> </v>
      </c>
      <c r="G22" s="78" t="str">
        <f aca="false">IF(iNSTRUCCIONES!$G492=0," ",iNSTRUCCIONES!$G492)</f>
        <v> </v>
      </c>
      <c r="H22" s="75"/>
      <c r="I22" s="76" t="str">
        <f aca="false">IF(iNSTRUCCIONES!$C525=0," ",iNSTRUCCIONES!$C525)</f>
        <v> </v>
      </c>
      <c r="J22" s="80" t="str">
        <f aca="false">IF(iNSTRUCCIONES!$D525=0," ",iNSTRUCCIONES!$D525)</f>
        <v> </v>
      </c>
      <c r="K22" s="77" t="str">
        <f aca="false">IF(iNSTRUCCIONES!$E525=0," ",iNSTRUCCIONES!$E525)</f>
        <v> </v>
      </c>
      <c r="L22" s="78"/>
      <c r="M22" s="79" t="str">
        <f aca="false">IF(iNSTRUCCIONES!$F525=0," ",iNSTRUCCIONES!$F525)</f>
        <v> </v>
      </c>
      <c r="N22" s="78" t="str">
        <f aca="false">IF(iNSTRUCCIONES!$G525=0," ",iNSTRUCCIONES!$G525)</f>
        <v> </v>
      </c>
    </row>
    <row r="23" customFormat="false" ht="18.4" hidden="false" customHeight="true" outlineLevel="0" collapsed="false">
      <c r="A23" s="75"/>
      <c r="B23" s="76" t="str">
        <f aca="false">IF(iNSTRUCCIONES!$C493=0," ",iNSTRUCCIONES!$C493)</f>
        <v> </v>
      </c>
      <c r="C23" s="76" t="str">
        <f aca="false">IF(iNSTRUCCIONES!$D493=0," ",iNSTRUCCIONES!$D493)</f>
        <v> </v>
      </c>
      <c r="D23" s="77" t="str">
        <f aca="false">IF(iNSTRUCCIONES!$E493=0," ",iNSTRUCCIONES!$E493)</f>
        <v> </v>
      </c>
      <c r="E23" s="78"/>
      <c r="F23" s="79" t="str">
        <f aca="false">IF(iNSTRUCCIONES!$F493=0," ",iNSTRUCCIONES!$F493)</f>
        <v> </v>
      </c>
      <c r="G23" s="78" t="str">
        <f aca="false">IF(iNSTRUCCIONES!$G493=0," ",iNSTRUCCIONES!$G493)</f>
        <v> </v>
      </c>
      <c r="H23" s="75"/>
      <c r="I23" s="76" t="str">
        <f aca="false">IF(iNSTRUCCIONES!$C526=0," ",iNSTRUCCIONES!$C526)</f>
        <v> </v>
      </c>
      <c r="J23" s="80" t="str">
        <f aca="false">IF(iNSTRUCCIONES!$D526=0," ",iNSTRUCCIONES!$D526)</f>
        <v> </v>
      </c>
      <c r="K23" s="77" t="str">
        <f aca="false">IF(iNSTRUCCIONES!$E526=0," ",iNSTRUCCIONES!$E526)</f>
        <v> </v>
      </c>
      <c r="L23" s="78"/>
      <c r="M23" s="79" t="str">
        <f aca="false">IF(iNSTRUCCIONES!$F526=0," ",iNSTRUCCIONES!$F526)</f>
        <v> </v>
      </c>
      <c r="N23" s="78" t="str">
        <f aca="false">IF(iNSTRUCCIONES!$G526=0," ",iNSTRUCCIONES!$G526)</f>
        <v> </v>
      </c>
    </row>
    <row r="24" customFormat="false" ht="18.4" hidden="false" customHeight="true" outlineLevel="0" collapsed="false">
      <c r="A24" s="75"/>
      <c r="B24" s="76" t="str">
        <f aca="false">IF(iNSTRUCCIONES!$C494=0," ",iNSTRUCCIONES!$C494)</f>
        <v> </v>
      </c>
      <c r="C24" s="76" t="str">
        <f aca="false">IF(iNSTRUCCIONES!$D494=0," ",iNSTRUCCIONES!$D494)</f>
        <v> </v>
      </c>
      <c r="D24" s="77" t="str">
        <f aca="false">IF(iNSTRUCCIONES!$E494=0," ",iNSTRUCCIONES!$E494)</f>
        <v> </v>
      </c>
      <c r="E24" s="78"/>
      <c r="F24" s="79" t="str">
        <f aca="false">IF(iNSTRUCCIONES!$F494=0," ",iNSTRUCCIONES!$F494)</f>
        <v> </v>
      </c>
      <c r="G24" s="78" t="str">
        <f aca="false">IF(iNSTRUCCIONES!$G494=0," ",iNSTRUCCIONES!$G494)</f>
        <v> </v>
      </c>
      <c r="H24" s="75"/>
      <c r="I24" s="76" t="str">
        <f aca="false">IF(iNSTRUCCIONES!$C527=0," ",iNSTRUCCIONES!$C527)</f>
        <v> </v>
      </c>
      <c r="J24" s="80" t="str">
        <f aca="false">IF(iNSTRUCCIONES!$D527=0," ",iNSTRUCCIONES!$D527)</f>
        <v> </v>
      </c>
      <c r="K24" s="77" t="str">
        <f aca="false">IF(iNSTRUCCIONES!$E527=0," ",iNSTRUCCIONES!$E527)</f>
        <v> </v>
      </c>
      <c r="L24" s="78"/>
      <c r="M24" s="79" t="str">
        <f aca="false">IF(iNSTRUCCIONES!$F527=0," ",iNSTRUCCIONES!$F527)</f>
        <v> </v>
      </c>
      <c r="N24" s="78" t="str">
        <f aca="false">IF(iNSTRUCCIONES!$G527=0," ",iNSTRUCCIONES!$G527)</f>
        <v> </v>
      </c>
    </row>
    <row r="25" customFormat="false" ht="18.4" hidden="false" customHeight="true" outlineLevel="0" collapsed="false">
      <c r="A25" s="75"/>
      <c r="B25" s="76" t="str">
        <f aca="false">IF(iNSTRUCCIONES!$C495=0," ",iNSTRUCCIONES!$C495)</f>
        <v> </v>
      </c>
      <c r="C25" s="76" t="str">
        <f aca="false">IF(iNSTRUCCIONES!$D495=0," ",iNSTRUCCIONES!$D495)</f>
        <v> </v>
      </c>
      <c r="D25" s="77" t="str">
        <f aca="false">IF(iNSTRUCCIONES!$E495=0," ",iNSTRUCCIONES!$E495)</f>
        <v> </v>
      </c>
      <c r="E25" s="78"/>
      <c r="F25" s="79" t="str">
        <f aca="false">IF(iNSTRUCCIONES!$F495=0," ",iNSTRUCCIONES!$F495)</f>
        <v> </v>
      </c>
      <c r="G25" s="78" t="str">
        <f aca="false">IF(iNSTRUCCIONES!$G495=0," ",iNSTRUCCIONES!$G495)</f>
        <v> </v>
      </c>
      <c r="H25" s="75"/>
      <c r="I25" s="76" t="str">
        <f aca="false">IF(iNSTRUCCIONES!$C528=0," ",iNSTRUCCIONES!$C528)</f>
        <v> </v>
      </c>
      <c r="J25" s="80" t="str">
        <f aca="false">IF(iNSTRUCCIONES!$D528=0," ",iNSTRUCCIONES!$D528)</f>
        <v> </v>
      </c>
      <c r="K25" s="77" t="str">
        <f aca="false">IF(iNSTRUCCIONES!$E528=0," ",iNSTRUCCIONES!$E528)</f>
        <v> </v>
      </c>
      <c r="L25" s="78"/>
      <c r="M25" s="79" t="str">
        <f aca="false">IF(iNSTRUCCIONES!$F528=0," ",iNSTRUCCIONES!$F528)</f>
        <v> </v>
      </c>
      <c r="N25" s="78" t="str">
        <f aca="false">IF(iNSTRUCCIONES!$G528=0," ",iNSTRUCCIONES!$G528)</f>
        <v> </v>
      </c>
    </row>
    <row r="26" customFormat="false" ht="18.4" hidden="false" customHeight="true" outlineLevel="0" collapsed="false">
      <c r="A26" s="75"/>
      <c r="B26" s="76" t="str">
        <f aca="false">IF(iNSTRUCCIONES!$C496=0," ",iNSTRUCCIONES!$C496)</f>
        <v> </v>
      </c>
      <c r="C26" s="76" t="str">
        <f aca="false">IF(iNSTRUCCIONES!$D496=0," ",iNSTRUCCIONES!$D496)</f>
        <v> </v>
      </c>
      <c r="D26" s="77" t="str">
        <f aca="false">IF(iNSTRUCCIONES!$E496=0," ",iNSTRUCCIONES!$E496)</f>
        <v> </v>
      </c>
      <c r="E26" s="78"/>
      <c r="F26" s="79" t="str">
        <f aca="false">IF(iNSTRUCCIONES!$F496=0," ",iNSTRUCCIONES!$F496)</f>
        <v> </v>
      </c>
      <c r="G26" s="78" t="str">
        <f aca="false">IF(iNSTRUCCIONES!$G496=0," ",iNSTRUCCIONES!$G496)</f>
        <v> </v>
      </c>
      <c r="H26" s="75"/>
      <c r="I26" s="76" t="str">
        <f aca="false">IF(iNSTRUCCIONES!$C529=0," ",iNSTRUCCIONES!$C529)</f>
        <v> </v>
      </c>
      <c r="J26" s="80" t="str">
        <f aca="false">IF(iNSTRUCCIONES!$D529=0," ",iNSTRUCCIONES!$D529)</f>
        <v> </v>
      </c>
      <c r="K26" s="77" t="str">
        <f aca="false">IF(iNSTRUCCIONES!$E529=0," ",iNSTRUCCIONES!$E529)</f>
        <v> </v>
      </c>
      <c r="L26" s="78"/>
      <c r="M26" s="79" t="str">
        <f aca="false">IF(iNSTRUCCIONES!$F529=0," ",iNSTRUCCIONES!$F529)</f>
        <v> </v>
      </c>
      <c r="N26" s="78" t="str">
        <f aca="false">IF(iNSTRUCCIONES!$G529=0," ",iNSTRUCCIONES!$G529)</f>
        <v> </v>
      </c>
    </row>
    <row r="27" customFormat="false" ht="18.4" hidden="false" customHeight="true" outlineLevel="0" collapsed="false">
      <c r="A27" s="75"/>
      <c r="B27" s="76" t="str">
        <f aca="false">IF(iNSTRUCCIONES!$C497=0," ",iNSTRUCCIONES!$C497)</f>
        <v> </v>
      </c>
      <c r="C27" s="76" t="str">
        <f aca="false">IF(iNSTRUCCIONES!$D497=0," ",iNSTRUCCIONES!$D497)</f>
        <v> </v>
      </c>
      <c r="D27" s="77" t="str">
        <f aca="false">IF(iNSTRUCCIONES!$E497=0," ",iNSTRUCCIONES!$E497)</f>
        <v> </v>
      </c>
      <c r="E27" s="78"/>
      <c r="F27" s="79" t="str">
        <f aca="false">IF(iNSTRUCCIONES!$F497=0," ",iNSTRUCCIONES!$F497)</f>
        <v> </v>
      </c>
      <c r="G27" s="78" t="str">
        <f aca="false">IF(iNSTRUCCIONES!$G497=0," ",iNSTRUCCIONES!$G497)</f>
        <v> </v>
      </c>
      <c r="H27" s="75"/>
      <c r="I27" s="76" t="str">
        <f aca="false">IF(iNSTRUCCIONES!$C530=0," ",iNSTRUCCIONES!$C530)</f>
        <v> </v>
      </c>
      <c r="J27" s="80" t="str">
        <f aca="false">IF(iNSTRUCCIONES!$D530=0," ",iNSTRUCCIONES!$D530)</f>
        <v> </v>
      </c>
      <c r="K27" s="77" t="str">
        <f aca="false">IF(iNSTRUCCIONES!$E530=0," ",iNSTRUCCIONES!$E530)</f>
        <v> </v>
      </c>
      <c r="L27" s="78"/>
      <c r="M27" s="79" t="str">
        <f aca="false">IF(iNSTRUCCIONES!$F530=0," ",iNSTRUCCIONES!$F530)</f>
        <v> </v>
      </c>
      <c r="N27" s="78" t="str">
        <f aca="false">IF(iNSTRUCCIONES!$G530=0," ",iNSTRUCCIONES!$G530)</f>
        <v> </v>
      </c>
    </row>
    <row r="28" customFormat="false" ht="18.4" hidden="false" customHeight="true" outlineLevel="0" collapsed="false">
      <c r="A28" s="75"/>
      <c r="B28" s="76" t="str">
        <f aca="false">IF(iNSTRUCCIONES!$C498=0," ",iNSTRUCCIONES!$C498)</f>
        <v> </v>
      </c>
      <c r="C28" s="76" t="str">
        <f aca="false">IF(iNSTRUCCIONES!$D498=0," ",iNSTRUCCIONES!$D498)</f>
        <v> </v>
      </c>
      <c r="D28" s="77" t="str">
        <f aca="false">IF(iNSTRUCCIONES!$E498=0," ",iNSTRUCCIONES!$E498)</f>
        <v> </v>
      </c>
      <c r="E28" s="78"/>
      <c r="F28" s="79" t="str">
        <f aca="false">IF(iNSTRUCCIONES!$F498=0," ",iNSTRUCCIONES!$F498)</f>
        <v> </v>
      </c>
      <c r="G28" s="78" t="str">
        <f aca="false">IF(iNSTRUCCIONES!$G498=0," ",iNSTRUCCIONES!$G498)</f>
        <v> </v>
      </c>
      <c r="H28" s="75"/>
      <c r="I28" s="76" t="str">
        <f aca="false">IF(iNSTRUCCIONES!$C531=0," ",iNSTRUCCIONES!$C531)</f>
        <v> </v>
      </c>
      <c r="J28" s="80" t="str">
        <f aca="false">IF(iNSTRUCCIONES!$D531=0," ",iNSTRUCCIONES!$D531)</f>
        <v> </v>
      </c>
      <c r="K28" s="77" t="str">
        <f aca="false">IF(iNSTRUCCIONES!$E531=0," ",iNSTRUCCIONES!$E531)</f>
        <v> </v>
      </c>
      <c r="L28" s="78"/>
      <c r="M28" s="79" t="str">
        <f aca="false">IF(iNSTRUCCIONES!$F531=0," ",iNSTRUCCIONES!$F531)</f>
        <v> </v>
      </c>
      <c r="N28" s="78" t="str">
        <f aca="false">IF(iNSTRUCCIONES!$G531=0," ",iNSTRUCCIONES!$G531)</f>
        <v> </v>
      </c>
    </row>
    <row r="29" customFormat="false" ht="18.4" hidden="false" customHeight="true" outlineLevel="0" collapsed="false">
      <c r="A29" s="75"/>
      <c r="B29" s="76" t="str">
        <f aca="false">IF(iNSTRUCCIONES!$C499=0," ",iNSTRUCCIONES!$C499)</f>
        <v> </v>
      </c>
      <c r="C29" s="76" t="str">
        <f aca="false">IF(iNSTRUCCIONES!$D499=0," ",iNSTRUCCIONES!$D499)</f>
        <v> </v>
      </c>
      <c r="D29" s="77" t="str">
        <f aca="false">IF(iNSTRUCCIONES!$E499=0," ",iNSTRUCCIONES!$E499)</f>
        <v> </v>
      </c>
      <c r="E29" s="78"/>
      <c r="F29" s="79" t="str">
        <f aca="false">IF(iNSTRUCCIONES!$F499=0," ",iNSTRUCCIONES!$F499)</f>
        <v> </v>
      </c>
      <c r="G29" s="78" t="str">
        <f aca="false">IF(iNSTRUCCIONES!$G499=0," ",iNSTRUCCIONES!$G499)</f>
        <v> </v>
      </c>
      <c r="H29" s="75"/>
      <c r="I29" s="76" t="str">
        <f aca="false">IF(iNSTRUCCIONES!$C532=0," ",iNSTRUCCIONES!$C532)</f>
        <v> </v>
      </c>
      <c r="J29" s="80" t="str">
        <f aca="false">IF(iNSTRUCCIONES!$D532=0," ",iNSTRUCCIONES!$D532)</f>
        <v> </v>
      </c>
      <c r="K29" s="77" t="str">
        <f aca="false">IF(iNSTRUCCIONES!$E532=0," ",iNSTRUCCIONES!$E532)</f>
        <v> </v>
      </c>
      <c r="L29" s="78"/>
      <c r="M29" s="79" t="str">
        <f aca="false">IF(iNSTRUCCIONES!$F532=0," ",iNSTRUCCIONES!$F532)</f>
        <v> </v>
      </c>
      <c r="N29" s="78" t="str">
        <f aca="false">IF(iNSTRUCCIONES!$G532=0," ",iNSTRUCCIONES!$G532)</f>
        <v> </v>
      </c>
    </row>
    <row r="30" customFormat="false" ht="18.4" hidden="false" customHeight="true" outlineLevel="0" collapsed="false">
      <c r="A30" s="75"/>
      <c r="B30" s="76" t="str">
        <f aca="false">IF(iNSTRUCCIONES!$C500=0," ",iNSTRUCCIONES!$C500)</f>
        <v> </v>
      </c>
      <c r="C30" s="76" t="str">
        <f aca="false">IF(iNSTRUCCIONES!$D500=0," ",iNSTRUCCIONES!$D500)</f>
        <v> </v>
      </c>
      <c r="D30" s="77" t="str">
        <f aca="false">IF(iNSTRUCCIONES!$E500=0," ",iNSTRUCCIONES!$E500)</f>
        <v> </v>
      </c>
      <c r="E30" s="78"/>
      <c r="F30" s="79" t="str">
        <f aca="false">IF(iNSTRUCCIONES!$F500=0," ",iNSTRUCCIONES!$F500)</f>
        <v> </v>
      </c>
      <c r="G30" s="78" t="str">
        <f aca="false">IF(iNSTRUCCIONES!$G500=0," ",iNSTRUCCIONES!$G500)</f>
        <v> </v>
      </c>
      <c r="H30" s="75"/>
      <c r="I30" s="76" t="str">
        <f aca="false">IF(iNSTRUCCIONES!$C533=0," ",iNSTRUCCIONES!$C533)</f>
        <v> </v>
      </c>
      <c r="J30" s="80" t="str">
        <f aca="false">IF(iNSTRUCCIONES!$D533=0," ",iNSTRUCCIONES!$D533)</f>
        <v> </v>
      </c>
      <c r="K30" s="77" t="str">
        <f aca="false">IF(iNSTRUCCIONES!$E533=0," ",iNSTRUCCIONES!$E533)</f>
        <v> </v>
      </c>
      <c r="L30" s="78"/>
      <c r="M30" s="79" t="str">
        <f aca="false">IF(iNSTRUCCIONES!$F533=0," ",iNSTRUCCIONES!$F533)</f>
        <v> </v>
      </c>
      <c r="N30" s="78" t="str">
        <f aca="false">IF(iNSTRUCCIONES!$G533=0," ",iNSTRUCCIONES!$G533)</f>
        <v> </v>
      </c>
    </row>
    <row r="31" customFormat="false" ht="18.4" hidden="false" customHeight="true" outlineLevel="0" collapsed="false">
      <c r="A31" s="75"/>
      <c r="B31" s="76" t="str">
        <f aca="false">IF(iNSTRUCCIONES!$C501=0," ",iNSTRUCCIONES!$C501)</f>
        <v> </v>
      </c>
      <c r="C31" s="76" t="str">
        <f aca="false">IF(iNSTRUCCIONES!$D501=0," ",iNSTRUCCIONES!$D501)</f>
        <v> </v>
      </c>
      <c r="D31" s="77" t="str">
        <f aca="false">IF(iNSTRUCCIONES!$E501=0," ",iNSTRUCCIONES!$E501)</f>
        <v> </v>
      </c>
      <c r="E31" s="78"/>
      <c r="F31" s="79" t="str">
        <f aca="false">IF(iNSTRUCCIONES!$F501=0," ",iNSTRUCCIONES!$F501)</f>
        <v> </v>
      </c>
      <c r="G31" s="78" t="str">
        <f aca="false">IF(iNSTRUCCIONES!$G501=0," ",iNSTRUCCIONES!$G501)</f>
        <v> </v>
      </c>
      <c r="H31" s="75"/>
      <c r="I31" s="76" t="str">
        <f aca="false">IF(iNSTRUCCIONES!$C534=0," ",iNSTRUCCIONES!$C534)</f>
        <v> </v>
      </c>
      <c r="J31" s="80" t="str">
        <f aca="false">IF(iNSTRUCCIONES!$D534=0," ",iNSTRUCCIONES!$D534)</f>
        <v> </v>
      </c>
      <c r="K31" s="77" t="str">
        <f aca="false">IF(iNSTRUCCIONES!$E534=0," ",iNSTRUCCIONES!$E534)</f>
        <v> </v>
      </c>
      <c r="L31" s="78"/>
      <c r="M31" s="79" t="str">
        <f aca="false">IF(iNSTRUCCIONES!$F534=0," ",iNSTRUCCIONES!$F534)</f>
        <v> </v>
      </c>
      <c r="N31" s="78" t="str">
        <f aca="false">IF(iNSTRUCCIONES!$G534=0," ",iNSTRUCCIONES!$G534)</f>
        <v> </v>
      </c>
    </row>
    <row r="32" customFormat="false" ht="18.4" hidden="false" customHeight="true" outlineLevel="0" collapsed="false">
      <c r="A32" s="75"/>
      <c r="B32" s="76" t="str">
        <f aca="false">IF(iNSTRUCCIONES!$C502=0," ",iNSTRUCCIONES!$C502)</f>
        <v> </v>
      </c>
      <c r="C32" s="76" t="str">
        <f aca="false">IF(iNSTRUCCIONES!$D502=0," ",iNSTRUCCIONES!$D502)</f>
        <v> </v>
      </c>
      <c r="D32" s="77" t="str">
        <f aca="false">IF(iNSTRUCCIONES!$E502=0," ",iNSTRUCCIONES!$E502)</f>
        <v> </v>
      </c>
      <c r="E32" s="78"/>
      <c r="F32" s="79" t="str">
        <f aca="false">IF(iNSTRUCCIONES!$F502=0," ",iNSTRUCCIONES!$F502)</f>
        <v> </v>
      </c>
      <c r="G32" s="78" t="str">
        <f aca="false">IF(iNSTRUCCIONES!$G502=0," ",iNSTRUCCIONES!$G502)</f>
        <v> </v>
      </c>
      <c r="H32" s="75"/>
      <c r="I32" s="76" t="str">
        <f aca="false">IF(iNSTRUCCIONES!$C535=0," ",iNSTRUCCIONES!$C535)</f>
        <v> </v>
      </c>
      <c r="J32" s="80" t="str">
        <f aca="false">IF(iNSTRUCCIONES!$D535=0," ",iNSTRUCCIONES!$D535)</f>
        <v> </v>
      </c>
      <c r="K32" s="77" t="str">
        <f aca="false">IF(iNSTRUCCIONES!$E535=0," ",iNSTRUCCIONES!$E535)</f>
        <v> </v>
      </c>
      <c r="L32" s="78"/>
      <c r="M32" s="79" t="str">
        <f aca="false">IF(iNSTRUCCIONES!$F535=0," ",iNSTRUCCIONES!$F535)</f>
        <v> </v>
      </c>
      <c r="N32" s="78" t="str">
        <f aca="false">IF(iNSTRUCCIONES!$G535=0," ",iNSTRUCCIONES!$G535)</f>
        <v> </v>
      </c>
    </row>
    <row r="33" customFormat="false" ht="18.4" hidden="false" customHeight="true" outlineLevel="0" collapsed="false">
      <c r="A33" s="75"/>
      <c r="B33" s="76" t="str">
        <f aca="false">IF(iNSTRUCCIONES!$C503=0," ",iNSTRUCCIONES!$C503)</f>
        <v> </v>
      </c>
      <c r="C33" s="76" t="str">
        <f aca="false">IF(iNSTRUCCIONES!$D503=0," ",iNSTRUCCIONES!$D503)</f>
        <v> </v>
      </c>
      <c r="D33" s="77" t="str">
        <f aca="false">IF(iNSTRUCCIONES!$E503=0," ",iNSTRUCCIONES!$E503)</f>
        <v> </v>
      </c>
      <c r="E33" s="78"/>
      <c r="F33" s="79" t="str">
        <f aca="false">IF(iNSTRUCCIONES!$F503=0," ",iNSTRUCCIONES!$F503)</f>
        <v> </v>
      </c>
      <c r="G33" s="78" t="str">
        <f aca="false">IF(iNSTRUCCIONES!$G503=0," ",iNSTRUCCIONES!$G503)</f>
        <v> </v>
      </c>
      <c r="H33" s="75"/>
      <c r="I33" s="76" t="str">
        <f aca="false">IF(iNSTRUCCIONES!$C536=0," ",iNSTRUCCIONES!$C536)</f>
        <v> </v>
      </c>
      <c r="J33" s="80" t="str">
        <f aca="false">IF(iNSTRUCCIONES!$D536=0," ",iNSTRUCCIONES!$D536)</f>
        <v> </v>
      </c>
      <c r="K33" s="77" t="str">
        <f aca="false">IF(iNSTRUCCIONES!$E536=0," ",iNSTRUCCIONES!$E536)</f>
        <v> </v>
      </c>
      <c r="L33" s="78"/>
      <c r="M33" s="79" t="str">
        <f aca="false">IF(iNSTRUCCIONES!$F536=0," ",iNSTRUCCIONES!$F536)</f>
        <v> </v>
      </c>
      <c r="N33" s="78" t="str">
        <f aca="false">IF(iNSTRUCCIONES!$G536=0," ",iNSTRUCCIONES!$G536)</f>
        <v> </v>
      </c>
    </row>
    <row r="34" customFormat="false" ht="18.4" hidden="false" customHeight="true" outlineLevel="0" collapsed="false">
      <c r="A34" s="75"/>
      <c r="B34" s="76" t="str">
        <f aca="false">IF(iNSTRUCCIONES!$C504=0," ",iNSTRUCCIONES!$C504)</f>
        <v> </v>
      </c>
      <c r="C34" s="76" t="str">
        <f aca="false">IF(iNSTRUCCIONES!$D504=0," ",iNSTRUCCIONES!$D504)</f>
        <v> </v>
      </c>
      <c r="D34" s="77" t="str">
        <f aca="false">IF(iNSTRUCCIONES!$E504=0," ",iNSTRUCCIONES!$E504)</f>
        <v> </v>
      </c>
      <c r="E34" s="78"/>
      <c r="F34" s="79" t="str">
        <f aca="false">IF(iNSTRUCCIONES!$F504=0," ",iNSTRUCCIONES!$F504)</f>
        <v> </v>
      </c>
      <c r="G34" s="78" t="str">
        <f aca="false">IF(iNSTRUCCIONES!$G504=0," ",iNSTRUCCIONES!$G504)</f>
        <v> </v>
      </c>
      <c r="H34" s="75"/>
      <c r="I34" s="76" t="str">
        <f aca="false">IF(iNSTRUCCIONES!$C537=0," ",iNSTRUCCIONES!$C537)</f>
        <v> </v>
      </c>
      <c r="J34" s="80" t="str">
        <f aca="false">IF(iNSTRUCCIONES!$D537=0," ",iNSTRUCCIONES!$D537)</f>
        <v> </v>
      </c>
      <c r="K34" s="77" t="str">
        <f aca="false">IF(iNSTRUCCIONES!$E537=0," ",iNSTRUCCIONES!$E537)</f>
        <v> </v>
      </c>
      <c r="L34" s="78"/>
      <c r="M34" s="79" t="str">
        <f aca="false">IF(iNSTRUCCIONES!$F537=0," ",iNSTRUCCIONES!$F537)</f>
        <v> </v>
      </c>
      <c r="N34" s="78" t="str">
        <f aca="false">IF(iNSTRUCCIONES!$G537=0," ",iNSTRUCCIONES!$G537)</f>
        <v> </v>
      </c>
    </row>
    <row r="35" customFormat="false" ht="18.4" hidden="false" customHeight="true" outlineLevel="0" collapsed="false">
      <c r="A35" s="75"/>
      <c r="B35" s="76" t="str">
        <f aca="false">IF(iNSTRUCCIONES!$C505=0," ",iNSTRUCCIONES!$C505)</f>
        <v> </v>
      </c>
      <c r="C35" s="76" t="str">
        <f aca="false">IF(iNSTRUCCIONES!$D505=0," ",iNSTRUCCIONES!$D505)</f>
        <v> </v>
      </c>
      <c r="D35" s="77" t="str">
        <f aca="false">IF(iNSTRUCCIONES!$E505=0," ",iNSTRUCCIONES!$E505)</f>
        <v> </v>
      </c>
      <c r="E35" s="78"/>
      <c r="F35" s="79" t="str">
        <f aca="false">IF(iNSTRUCCIONES!$F505=0," ",iNSTRUCCIONES!$F505)</f>
        <v> </v>
      </c>
      <c r="G35" s="78" t="str">
        <f aca="false">IF(iNSTRUCCIONES!$G505=0," ",iNSTRUCCIONES!$G505)</f>
        <v> </v>
      </c>
      <c r="H35" s="75"/>
      <c r="I35" s="76" t="str">
        <f aca="false">IF(iNSTRUCCIONES!$C538=0," ",iNSTRUCCIONES!$C538)</f>
        <v> </v>
      </c>
      <c r="J35" s="80" t="str">
        <f aca="false">IF(iNSTRUCCIONES!$D538=0," ",iNSTRUCCIONES!$D538)</f>
        <v> </v>
      </c>
      <c r="K35" s="77" t="str">
        <f aca="false">IF(iNSTRUCCIONES!$E538=0," ",iNSTRUCCIONES!$E538)</f>
        <v> </v>
      </c>
      <c r="L35" s="78"/>
      <c r="M35" s="79" t="str">
        <f aca="false">IF(iNSTRUCCIONES!$F538=0," ",iNSTRUCCIONES!$F538)</f>
        <v> </v>
      </c>
      <c r="N35" s="78" t="str">
        <f aca="false">IF(iNSTRUCCIONES!$G538=0," ",iNSTRUCCIONES!$G538)</f>
        <v> </v>
      </c>
    </row>
    <row r="36" customFormat="false" ht="18.4" hidden="false" customHeight="true" outlineLevel="0" collapsed="false">
      <c r="A36" s="75"/>
      <c r="B36" s="76" t="str">
        <f aca="false">IF(iNSTRUCCIONES!$C506=0," ",iNSTRUCCIONES!$C506)</f>
        <v> </v>
      </c>
      <c r="C36" s="76" t="str">
        <f aca="false">IF(iNSTRUCCIONES!$D506=0," ",iNSTRUCCIONES!$D506)</f>
        <v> </v>
      </c>
      <c r="D36" s="77" t="str">
        <f aca="false">IF(iNSTRUCCIONES!$E506=0," ",iNSTRUCCIONES!$E506)</f>
        <v> </v>
      </c>
      <c r="E36" s="78"/>
      <c r="F36" s="79" t="str">
        <f aca="false">IF(iNSTRUCCIONES!$F506=0," ",iNSTRUCCIONES!$F506)</f>
        <v> </v>
      </c>
      <c r="G36" s="78" t="str">
        <f aca="false">IF(iNSTRUCCIONES!$G506=0," ",iNSTRUCCIONES!$G506)</f>
        <v> </v>
      </c>
      <c r="H36" s="75"/>
      <c r="I36" s="76" t="str">
        <f aca="false">IF(iNSTRUCCIONES!$C539=0," ",iNSTRUCCIONES!$C539)</f>
        <v> </v>
      </c>
      <c r="J36" s="80" t="str">
        <f aca="false">IF(iNSTRUCCIONES!$D539=0," ",iNSTRUCCIONES!$D539)</f>
        <v> </v>
      </c>
      <c r="K36" s="77" t="str">
        <f aca="false">IF(iNSTRUCCIONES!$E539=0," ",iNSTRUCCIONES!$E539)</f>
        <v> </v>
      </c>
      <c r="L36" s="78"/>
      <c r="M36" s="79" t="str">
        <f aca="false">IF(iNSTRUCCIONES!$F539=0," ",iNSTRUCCIONES!$F539)</f>
        <v> </v>
      </c>
      <c r="N36" s="78" t="str">
        <f aca="false">IF(iNSTRUCCIONES!$G539=0," ",iNSTRUCCIONES!$G539)</f>
        <v> </v>
      </c>
    </row>
    <row r="37" customFormat="false" ht="18.4" hidden="false" customHeight="true" outlineLevel="0" collapsed="false">
      <c r="A37" s="75"/>
      <c r="B37" s="76" t="str">
        <f aca="false">IF(iNSTRUCCIONES!$C507=0," ",iNSTRUCCIONES!$C507)</f>
        <v> </v>
      </c>
      <c r="C37" s="76" t="str">
        <f aca="false">IF(iNSTRUCCIONES!$D507=0," ",iNSTRUCCIONES!$D507)</f>
        <v> </v>
      </c>
      <c r="D37" s="77" t="str">
        <f aca="false">IF(iNSTRUCCIONES!$E507=0," ",iNSTRUCCIONES!$E507)</f>
        <v> </v>
      </c>
      <c r="E37" s="78"/>
      <c r="F37" s="79" t="str">
        <f aca="false">IF(iNSTRUCCIONES!$F507=0," ",iNSTRUCCIONES!$F507)</f>
        <v> </v>
      </c>
      <c r="G37" s="78" t="str">
        <f aca="false">IF(iNSTRUCCIONES!$G507=0," ",iNSTRUCCIONES!$G507)</f>
        <v> </v>
      </c>
      <c r="H37" s="75"/>
      <c r="I37" s="76" t="str">
        <f aca="false">IF(iNSTRUCCIONES!$C540=0," ",iNSTRUCCIONES!$C540)</f>
        <v> </v>
      </c>
      <c r="J37" s="80" t="str">
        <f aca="false">IF(iNSTRUCCIONES!$D540=0," ",iNSTRUCCIONES!$D540)</f>
        <v> </v>
      </c>
      <c r="K37" s="77" t="str">
        <f aca="false">IF(iNSTRUCCIONES!$E540=0," ",iNSTRUCCIONES!$E540)</f>
        <v> </v>
      </c>
      <c r="L37" s="78"/>
      <c r="M37" s="79" t="str">
        <f aca="false">IF(iNSTRUCCIONES!$F540=0," ",iNSTRUCCIONES!$F540)</f>
        <v> </v>
      </c>
      <c r="N37" s="78" t="str">
        <f aca="false">IF(iNSTRUCCIONES!$G540=0," ",iNSTRUCCIONES!$G540)</f>
        <v> </v>
      </c>
    </row>
    <row r="38" customFormat="false" ht="18.4" hidden="false" customHeight="true" outlineLevel="0" collapsed="false">
      <c r="A38" s="75"/>
      <c r="B38" s="76" t="str">
        <f aca="false">IF(iNSTRUCCIONES!$C508=0," ",iNSTRUCCIONES!$C508)</f>
        <v> </v>
      </c>
      <c r="C38" s="76" t="str">
        <f aca="false">IF(iNSTRUCCIONES!$D508=0," ",iNSTRUCCIONES!$D508)</f>
        <v> </v>
      </c>
      <c r="D38" s="77" t="str">
        <f aca="false">IF(iNSTRUCCIONES!$E508=0," ",iNSTRUCCIONES!$E508)</f>
        <v> </v>
      </c>
      <c r="E38" s="78"/>
      <c r="F38" s="79" t="str">
        <f aca="false">IF(iNSTRUCCIONES!$F508=0," ",iNSTRUCCIONES!$F508)</f>
        <v> </v>
      </c>
      <c r="G38" s="78" t="str">
        <f aca="false">IF(iNSTRUCCIONES!$G508=0," ",iNSTRUCCIONES!$G508)</f>
        <v> </v>
      </c>
      <c r="H38" s="75"/>
      <c r="I38" s="76" t="str">
        <f aca="false">IF(iNSTRUCCIONES!$C541=0," ",iNSTRUCCIONES!$C541)</f>
        <v> </v>
      </c>
      <c r="J38" s="80" t="str">
        <f aca="false">IF(iNSTRUCCIONES!$D541=0," ",iNSTRUCCIONES!$D541)</f>
        <v> </v>
      </c>
      <c r="K38" s="77" t="str">
        <f aca="false">IF(iNSTRUCCIONES!$E541=0," ",iNSTRUCCIONES!$E541)</f>
        <v> </v>
      </c>
      <c r="L38" s="78"/>
      <c r="M38" s="79" t="str">
        <f aca="false">IF(iNSTRUCCIONES!$F541=0," ",iNSTRUCCIONES!$F541)</f>
        <v> </v>
      </c>
      <c r="N38" s="78" t="str">
        <f aca="false">IF(iNSTRUCCIONES!$G541=0," ",iNSTRUCCIONES!$G541)</f>
        <v> </v>
      </c>
    </row>
    <row r="39" customFormat="false" ht="18.4" hidden="false" customHeight="true" outlineLevel="0" collapsed="false">
      <c r="A39" s="75"/>
      <c r="B39" s="76" t="str">
        <f aca="false">IF(iNSTRUCCIONES!$C509=0," ",iNSTRUCCIONES!$C509)</f>
        <v> </v>
      </c>
      <c r="C39" s="76" t="str">
        <f aca="false">IF(iNSTRUCCIONES!$D509=0," ",iNSTRUCCIONES!$D509)</f>
        <v> </v>
      </c>
      <c r="D39" s="77" t="str">
        <f aca="false">IF(iNSTRUCCIONES!$E509=0," ",iNSTRUCCIONES!$E509)</f>
        <v> </v>
      </c>
      <c r="E39" s="78"/>
      <c r="F39" s="79" t="str">
        <f aca="false">IF(iNSTRUCCIONES!$F509=0," ",iNSTRUCCIONES!$F509)</f>
        <v> </v>
      </c>
      <c r="G39" s="78" t="str">
        <f aca="false">IF(iNSTRUCCIONES!$G509=0," ",iNSTRUCCIONES!$G509)</f>
        <v> </v>
      </c>
      <c r="H39" s="75"/>
      <c r="I39" s="76" t="str">
        <f aca="false">IF(iNSTRUCCIONES!$C542=0," ",iNSTRUCCIONES!$C542)</f>
        <v> </v>
      </c>
      <c r="J39" s="80" t="str">
        <f aca="false">IF(iNSTRUCCIONES!$D542=0," ",iNSTRUCCIONES!$D542)</f>
        <v> </v>
      </c>
      <c r="K39" s="77" t="str">
        <f aca="false">IF(iNSTRUCCIONES!$E542=0," ",iNSTRUCCIONES!$E542)</f>
        <v> </v>
      </c>
      <c r="L39" s="78"/>
      <c r="M39" s="79" t="str">
        <f aca="false">IF(iNSTRUCCIONES!$F542=0," ",iNSTRUCCIONES!$F542)</f>
        <v> </v>
      </c>
      <c r="N39" s="78" t="str">
        <f aca="false">IF(iNSTRUCCIONES!$G542=0," ",iNSTRUCCIONES!$G542)</f>
        <v> </v>
      </c>
    </row>
    <row r="40" customFormat="false" ht="18.4" hidden="false" customHeight="true" outlineLevel="0" collapsed="false">
      <c r="A40" s="75"/>
      <c r="B40" s="76" t="str">
        <f aca="false">IF(iNSTRUCCIONES!$C510=0," ",iNSTRUCCIONES!$C510)</f>
        <v> </v>
      </c>
      <c r="C40" s="76" t="str">
        <f aca="false">IF(iNSTRUCCIONES!$D510=0," ",iNSTRUCCIONES!$D510)</f>
        <v> </v>
      </c>
      <c r="D40" s="77" t="str">
        <f aca="false">IF(iNSTRUCCIONES!$E510=0," ",iNSTRUCCIONES!$E510)</f>
        <v> </v>
      </c>
      <c r="E40" s="78"/>
      <c r="F40" s="79" t="str">
        <f aca="false">IF(iNSTRUCCIONES!$F510=0," ",iNSTRUCCIONES!$F510)</f>
        <v> </v>
      </c>
      <c r="G40" s="78" t="str">
        <f aca="false">IF(iNSTRUCCIONES!$G510=0," ",iNSTRUCCIONES!$G510)</f>
        <v> </v>
      </c>
      <c r="H40" s="75"/>
      <c r="I40" s="76" t="str">
        <f aca="false">IF(iNSTRUCCIONES!$C543=0," ",iNSTRUCCIONES!$C543)</f>
        <v> </v>
      </c>
      <c r="J40" s="80" t="str">
        <f aca="false">IF(iNSTRUCCIONES!$D543=0," ",iNSTRUCCIONES!$D543)</f>
        <v> </v>
      </c>
      <c r="K40" s="77" t="str">
        <f aca="false">IF(iNSTRUCCIONES!$E543=0," ",iNSTRUCCIONES!$E543)</f>
        <v> </v>
      </c>
      <c r="L40" s="78"/>
      <c r="M40" s="79" t="str">
        <f aca="false">IF(iNSTRUCCIONES!$F543=0," ",iNSTRUCCIONES!$F543)</f>
        <v> </v>
      </c>
      <c r="N40" s="78" t="str">
        <f aca="false">IF(iNSTRUCCIONES!$G543=0," ",iNSTRUCCIONES!$G543)</f>
        <v> </v>
      </c>
    </row>
    <row r="41" customFormat="false" ht="18.4" hidden="false" customHeight="true" outlineLevel="0" collapsed="false">
      <c r="A41" s="75"/>
      <c r="B41" s="76" t="str">
        <f aca="false">IF(iNSTRUCCIONES!$C511=0," ",iNSTRUCCIONES!$C511)</f>
        <v> </v>
      </c>
      <c r="C41" s="76" t="str">
        <f aca="false">IF(iNSTRUCCIONES!$D511=0," ",iNSTRUCCIONES!$D511)</f>
        <v> </v>
      </c>
      <c r="D41" s="77" t="str">
        <f aca="false">IF(iNSTRUCCIONES!$E511=0," ",iNSTRUCCIONES!$E511)</f>
        <v> </v>
      </c>
      <c r="E41" s="78"/>
      <c r="F41" s="79" t="str">
        <f aca="false">IF(iNSTRUCCIONES!$F511=0," ",iNSTRUCCIONES!$F511)</f>
        <v> </v>
      </c>
      <c r="G41" s="78" t="str">
        <f aca="false">IF(iNSTRUCCIONES!$G511=0," ",iNSTRUCCIONES!$G511)</f>
        <v> </v>
      </c>
      <c r="H41" s="75"/>
      <c r="I41" s="76" t="str">
        <f aca="false">IF(iNSTRUCCIONES!$C544=0," ",iNSTRUCCIONES!$C544)</f>
        <v> </v>
      </c>
      <c r="J41" s="80" t="str">
        <f aca="false">IF(iNSTRUCCIONES!$D544=0," ",iNSTRUCCIONES!$D544)</f>
        <v> </v>
      </c>
      <c r="K41" s="77" t="str">
        <f aca="false">IF(iNSTRUCCIONES!$E544=0," ",iNSTRUCCIONES!$E544)</f>
        <v> </v>
      </c>
      <c r="L41" s="78"/>
      <c r="M41" s="79" t="str">
        <f aca="false">IF(iNSTRUCCIONES!$F544=0," ",iNSTRUCCIONES!$F544)</f>
        <v> </v>
      </c>
      <c r="N41" s="78" t="str">
        <f aca="false">IF(iNSTRUCCIONES!$G544=0," ",iNSTRUCCIONES!$G544)</f>
        <v> </v>
      </c>
    </row>
    <row r="42" customFormat="false" ht="18.4" hidden="false" customHeight="true" outlineLevel="0" collapsed="false">
      <c r="A42" s="75"/>
      <c r="B42" s="76" t="str">
        <f aca="false">IF(iNSTRUCCIONES!$C512=0," ",iNSTRUCCIONES!$C512)</f>
        <v> </v>
      </c>
      <c r="C42" s="76" t="str">
        <f aca="false">IF(iNSTRUCCIONES!$D512=0," ",iNSTRUCCIONES!$D512)</f>
        <v> </v>
      </c>
      <c r="D42" s="77" t="str">
        <f aca="false">IF(iNSTRUCCIONES!$E512=0," ",iNSTRUCCIONES!$E512)</f>
        <v> </v>
      </c>
      <c r="E42" s="78"/>
      <c r="F42" s="79" t="str">
        <f aca="false">IF(iNSTRUCCIONES!$F512=0," ",iNSTRUCCIONES!$F512)</f>
        <v> </v>
      </c>
      <c r="G42" s="78" t="str">
        <f aca="false">IF(iNSTRUCCIONES!$G512=0," ",iNSTRUCCIONES!$G512)</f>
        <v> </v>
      </c>
      <c r="H42" s="75"/>
      <c r="I42" s="76" t="str">
        <f aca="false">IF(iNSTRUCCIONES!$C545=0," ",iNSTRUCCIONES!$C545)</f>
        <v> </v>
      </c>
      <c r="J42" s="80" t="str">
        <f aca="false">IF(iNSTRUCCIONES!$D545=0," ",iNSTRUCCIONES!$D545)</f>
        <v> </v>
      </c>
      <c r="K42" s="77" t="str">
        <f aca="false">IF(iNSTRUCCIONES!$E545=0," ",iNSTRUCCIONES!$E545)</f>
        <v> </v>
      </c>
      <c r="L42" s="78"/>
      <c r="M42" s="79" t="str">
        <f aca="false">IF(iNSTRUCCIONES!$F545=0," ",iNSTRUCCIONES!$F545)</f>
        <v> </v>
      </c>
      <c r="N42" s="78" t="str">
        <f aca="false">IF(iNSTRUCCIONES!$G545=0," ",iNSTRUCCIONES!$G545)</f>
        <v> </v>
      </c>
    </row>
    <row r="43" customFormat="false" ht="18.4" hidden="false" customHeight="true" outlineLevel="0" collapsed="false">
      <c r="A43" s="75"/>
      <c r="B43" s="76" t="str">
        <f aca="false">IF(iNSTRUCCIONES!$C513=0," ",iNSTRUCCIONES!$C513)</f>
        <v> </v>
      </c>
      <c r="C43" s="76" t="str">
        <f aca="false">IF(iNSTRUCCIONES!$D513=0," ",iNSTRUCCIONES!$D513)</f>
        <v> </v>
      </c>
      <c r="D43" s="77" t="str">
        <f aca="false">IF(iNSTRUCCIONES!$E513=0," ",iNSTRUCCIONES!$E513)</f>
        <v> </v>
      </c>
      <c r="E43" s="78"/>
      <c r="F43" s="79" t="str">
        <f aca="false">IF(iNSTRUCCIONES!$F513=0," ",iNSTRUCCIONES!$F513)</f>
        <v> </v>
      </c>
      <c r="G43" s="78" t="str">
        <f aca="false">IF(iNSTRUCCIONES!$G513=0," ",iNSTRUCCIONES!$G513)</f>
        <v> </v>
      </c>
      <c r="H43" s="75"/>
      <c r="I43" s="76" t="str">
        <f aca="false">IF(iNSTRUCCIONES!$C546=0," ",iNSTRUCCIONES!$C546)</f>
        <v> </v>
      </c>
      <c r="J43" s="80" t="str">
        <f aca="false">IF(iNSTRUCCIONES!$D546=0," ",iNSTRUCCIONES!$D546)</f>
        <v> </v>
      </c>
      <c r="K43" s="77" t="str">
        <f aca="false">IF(iNSTRUCCIONES!$E546=0," ",iNSTRUCCIONES!$E546)</f>
        <v> </v>
      </c>
      <c r="L43" s="78"/>
      <c r="M43" s="79" t="str">
        <f aca="false">IF(iNSTRUCCIONES!$F546=0," ",iNSTRUCCIONES!$F546)</f>
        <v> </v>
      </c>
      <c r="N43" s="78" t="str">
        <f aca="false">IF(iNSTRUCCIONES!$G546=0," ",iNSTRUCCIONES!$G546)</f>
        <v> </v>
      </c>
    </row>
    <row r="44" customFormat="false" ht="18.4" hidden="false" customHeight="true" outlineLevel="0" collapsed="false">
      <c r="A44" s="75"/>
      <c r="B44" s="76" t="str">
        <f aca="false">IF(iNSTRUCCIONES!$C514=0," ",iNSTRUCCIONES!$C514)</f>
        <v> </v>
      </c>
      <c r="C44" s="76" t="str">
        <f aca="false">IF(iNSTRUCCIONES!$D514=0," ",iNSTRUCCIONES!$D514)</f>
        <v> </v>
      </c>
      <c r="D44" s="77" t="str">
        <f aca="false">IF(iNSTRUCCIONES!$E514=0," ",iNSTRUCCIONES!$E514)</f>
        <v> </v>
      </c>
      <c r="E44" s="78"/>
      <c r="F44" s="79" t="str">
        <f aca="false">IF(iNSTRUCCIONES!$F514=0," ",iNSTRUCCIONES!$F514)</f>
        <v> </v>
      </c>
      <c r="G44" s="78" t="str">
        <f aca="false">IF(iNSTRUCCIONES!$G514=0," ",iNSTRUCCIONES!$G514)</f>
        <v> </v>
      </c>
      <c r="H44" s="75"/>
      <c r="I44" s="76" t="str">
        <f aca="false">IF(iNSTRUCCIONES!$C547=0," ",iNSTRUCCIONES!$C547)</f>
        <v> </v>
      </c>
      <c r="J44" s="80" t="str">
        <f aca="false">IF(iNSTRUCCIONES!$D547=0," ",iNSTRUCCIONES!$D547)</f>
        <v> </v>
      </c>
      <c r="K44" s="77" t="str">
        <f aca="false">IF(iNSTRUCCIONES!$E547=0," ",iNSTRUCCIONES!$E547)</f>
        <v> </v>
      </c>
      <c r="L44" s="78"/>
      <c r="M44" s="79" t="str">
        <f aca="false">IF(iNSTRUCCIONES!$F547=0," ",iNSTRUCCIONES!$F547)</f>
        <v> </v>
      </c>
      <c r="N44" s="78" t="str">
        <f aca="false">IF(iNSTRUCCIONES!$G547=0," ",iNSTRUCCIONES!$G547)</f>
        <v> </v>
      </c>
    </row>
    <row r="45" customFormat="false" ht="18.4" hidden="false" customHeight="true" outlineLevel="0" collapsed="false">
      <c r="A45" s="75"/>
      <c r="B45" s="76" t="str">
        <f aca="false">IF(iNSTRUCCIONES!$C515=0," ",iNSTRUCCIONES!$C515)</f>
        <v> </v>
      </c>
      <c r="C45" s="76" t="str">
        <f aca="false">IF(iNSTRUCCIONES!$D515=0," ",iNSTRUCCIONES!$D515)</f>
        <v> </v>
      </c>
      <c r="D45" s="77" t="str">
        <f aca="false">IF(iNSTRUCCIONES!$E515=0," ",iNSTRUCCIONES!$E515)</f>
        <v> </v>
      </c>
      <c r="E45" s="78"/>
      <c r="F45" s="79" t="str">
        <f aca="false">IF(iNSTRUCCIONES!$F515=0," ",iNSTRUCCIONES!$F515)</f>
        <v> </v>
      </c>
      <c r="G45" s="78" t="str">
        <f aca="false">IF(iNSTRUCCIONES!$G515=0," ",iNSTRUCCIONES!$G515)</f>
        <v> </v>
      </c>
      <c r="H45" s="75"/>
      <c r="I45" s="76" t="str">
        <f aca="false">IF(iNSTRUCCIONES!$C548=0," ",iNSTRUCCIONES!$C548)</f>
        <v> </v>
      </c>
      <c r="J45" s="80" t="str">
        <f aca="false">IF(iNSTRUCCIONES!$D548=0," ",iNSTRUCCIONES!$D548)</f>
        <v> </v>
      </c>
      <c r="K45" s="77" t="str">
        <f aca="false">IF(iNSTRUCCIONES!$E548=0," ",iNSTRUCCIONES!$E548)</f>
        <v> </v>
      </c>
      <c r="L45" s="78"/>
      <c r="M45" s="79" t="str">
        <f aca="false">IF(iNSTRUCCIONES!$F548=0," ",iNSTRUCCIONES!$F548)</f>
        <v> </v>
      </c>
      <c r="N45" s="78" t="str">
        <f aca="false">IF(iNSTRUCCIONES!$G548=0," ",iNSTRUCCIONES!$G548)</f>
        <v> </v>
      </c>
    </row>
    <row r="46" customFormat="false" ht="18.4" hidden="false" customHeight="true" outlineLevel="0" collapsed="false">
      <c r="A46" s="75"/>
      <c r="B46" s="76" t="str">
        <f aca="false">IF(iNSTRUCCIONES!$C516=0," ",iNSTRUCCIONES!$C516)</f>
        <v> </v>
      </c>
      <c r="C46" s="76" t="str">
        <f aca="false">IF(iNSTRUCCIONES!$D516=0," ",iNSTRUCCIONES!$D516)</f>
        <v> </v>
      </c>
      <c r="D46" s="77" t="str">
        <f aca="false">IF(iNSTRUCCIONES!$E516=0," ",iNSTRUCCIONES!$E516)</f>
        <v> </v>
      </c>
      <c r="E46" s="78"/>
      <c r="F46" s="79" t="str">
        <f aca="false">IF(iNSTRUCCIONES!$F516=0," ",iNSTRUCCIONES!$F516)</f>
        <v> </v>
      </c>
      <c r="G46" s="78" t="str">
        <f aca="false">IF(iNSTRUCCIONES!$G516=0," ",iNSTRUCCIONES!$G516)</f>
        <v> </v>
      </c>
      <c r="H46" s="75"/>
      <c r="I46" s="76" t="str">
        <f aca="false">IF(iNSTRUCCIONES!$C549=0," ",iNSTRUCCIONES!$C549)</f>
        <v> </v>
      </c>
      <c r="J46" s="80" t="str">
        <f aca="false">IF(iNSTRUCCIONES!$D549=0," ",iNSTRUCCIONES!$D549)</f>
        <v> </v>
      </c>
      <c r="K46" s="77" t="str">
        <f aca="false">IF(iNSTRUCCIONES!$E549=0," ",iNSTRUCCIONES!$E549)</f>
        <v> </v>
      </c>
      <c r="L46" s="78"/>
      <c r="M46" s="79" t="str">
        <f aca="false">IF(iNSTRUCCIONES!$F549=0," ",iNSTRUCCIONES!$F549)</f>
        <v> </v>
      </c>
      <c r="N46" s="78" t="str">
        <f aca="false">IF(iNSTRUCCIONES!$G549=0," ",iNSTRUCCIONES!$G549)</f>
        <v> </v>
      </c>
    </row>
    <row r="47" customFormat="false" ht="18.4" hidden="false" customHeight="true" outlineLevel="0" collapsed="false">
      <c r="A47" s="75"/>
      <c r="B47" s="76" t="str">
        <f aca="false">IF(iNSTRUCCIONES!$C517=0," ",iNSTRUCCIONES!$C517)</f>
        <v> </v>
      </c>
      <c r="C47" s="76" t="str">
        <f aca="false">IF(iNSTRUCCIONES!$D517=0," ",iNSTRUCCIONES!$D517)</f>
        <v> </v>
      </c>
      <c r="D47" s="77" t="str">
        <f aca="false">IF(iNSTRUCCIONES!$E517=0," ",iNSTRUCCIONES!$E517)</f>
        <v> </v>
      </c>
      <c r="E47" s="78"/>
      <c r="F47" s="79" t="str">
        <f aca="false">IF(iNSTRUCCIONES!$F517=0," ",iNSTRUCCIONES!$F517)</f>
        <v> </v>
      </c>
      <c r="G47" s="78" t="str">
        <f aca="false">IF(iNSTRUCCIONES!$G517=0," ",iNSTRUCCIONES!$G517)</f>
        <v> </v>
      </c>
      <c r="H47" s="75"/>
      <c r="I47" s="76" t="str">
        <f aca="false">IF(iNSTRUCCIONES!$C550=0," ",iNSTRUCCIONES!$C550)</f>
        <v> </v>
      </c>
      <c r="J47" s="80" t="str">
        <f aca="false">IF(iNSTRUCCIONES!$D550=0," ",iNSTRUCCIONES!$D550)</f>
        <v> </v>
      </c>
      <c r="K47" s="77" t="str">
        <f aca="false">IF(iNSTRUCCIONES!$E550=0," ",iNSTRUCCIONES!$E550)</f>
        <v> </v>
      </c>
      <c r="L47" s="78"/>
      <c r="M47" s="79" t="str">
        <f aca="false">IF(iNSTRUCCIONES!$F550=0," ",iNSTRUCCIONES!$F550)</f>
        <v> </v>
      </c>
      <c r="N47" s="78" t="str">
        <f aca="false">IF(iNSTRUCCIONES!$G550=0," ",iNSTRUCCIONES!$G550)</f>
        <v> </v>
      </c>
    </row>
    <row r="48" customFormat="false" ht="18.4" hidden="false" customHeight="true" outlineLevel="0" collapsed="false">
      <c r="A48" s="75"/>
      <c r="B48" s="76" t="str">
        <f aca="false">IF(iNSTRUCCIONES!$C518=0," ",iNSTRUCCIONES!$C518)</f>
        <v> </v>
      </c>
      <c r="C48" s="76" t="str">
        <f aca="false">IF(iNSTRUCCIONES!$D518=0," ",iNSTRUCCIONES!$D518)</f>
        <v> </v>
      </c>
      <c r="D48" s="77" t="str">
        <f aca="false">IF(iNSTRUCCIONES!$E518=0," ",iNSTRUCCIONES!$E518)</f>
        <v> </v>
      </c>
      <c r="E48" s="78"/>
      <c r="F48" s="79" t="str">
        <f aca="false">IF(iNSTRUCCIONES!$F518=0," ",iNSTRUCCIONES!$F518)</f>
        <v> </v>
      </c>
      <c r="G48" s="78" t="str">
        <f aca="false">IF(iNSTRUCCIONES!$G518=0," ",iNSTRUCCIONES!$G518)</f>
        <v> </v>
      </c>
      <c r="H48" s="75"/>
      <c r="I48" s="76" t="str">
        <f aca="false">IF(iNSTRUCCIONES!$C551=0," ",iNSTRUCCIONES!$C551)</f>
        <v> </v>
      </c>
      <c r="J48" s="80" t="str">
        <f aca="false">IF(iNSTRUCCIONES!$D551=0," ",iNSTRUCCIONES!$D551)</f>
        <v> </v>
      </c>
      <c r="K48" s="77" t="str">
        <f aca="false">IF(iNSTRUCCIONES!$E551=0," ",iNSTRUCCIONES!$E551)</f>
        <v> </v>
      </c>
      <c r="L48" s="78"/>
      <c r="M48" s="79" t="str">
        <f aca="false">IF(iNSTRUCCIONES!$F551=0," ",iNSTRUCCIONES!$F551)</f>
        <v> </v>
      </c>
      <c r="N48" s="78" t="str">
        <f aca="false">IF(iNSTRUCCIONES!$G551=0," ",iNSTRUCCIONES!$G551)</f>
        <v> </v>
      </c>
    </row>
    <row r="49" customFormat="false" ht="18.4" hidden="false" customHeight="true" outlineLevel="0" collapsed="false">
      <c r="A49" s="75"/>
      <c r="B49" s="76" t="str">
        <f aca="false">IF(iNSTRUCCIONES!$C519=0," ",iNSTRUCCIONES!$C519)</f>
        <v> </v>
      </c>
      <c r="C49" s="76" t="str">
        <f aca="false">IF(iNSTRUCCIONES!$D519=0," ",iNSTRUCCIONES!$D519)</f>
        <v> </v>
      </c>
      <c r="D49" s="77" t="str">
        <f aca="false">IF(iNSTRUCCIONES!$E519=0," ",iNSTRUCCIONES!$E519)</f>
        <v> </v>
      </c>
      <c r="E49" s="78"/>
      <c r="F49" s="79" t="str">
        <f aca="false">IF(iNSTRUCCIONES!$F519=0," ",iNSTRUCCIONES!$F519)</f>
        <v> </v>
      </c>
      <c r="G49" s="78" t="str">
        <f aca="false">IF(iNSTRUCCIONES!$G519=0," ",iNSTRUCCIONES!$G519)</f>
        <v> </v>
      </c>
      <c r="H49" s="75"/>
      <c r="I49" s="76" t="str">
        <f aca="false">IF(iNSTRUCCIONES!$C552=0," ",iNSTRUCCIONES!$C552)</f>
        <v> </v>
      </c>
      <c r="J49" s="80" t="str">
        <f aca="false">IF(iNSTRUCCIONES!$D552=0," ",iNSTRUCCIONES!$D552)</f>
        <v> </v>
      </c>
      <c r="K49" s="77" t="str">
        <f aca="false">IF(iNSTRUCCIONES!$E552=0," ",iNSTRUCCIONES!$E552)</f>
        <v> </v>
      </c>
      <c r="L49" s="78"/>
      <c r="M49" s="79" t="str">
        <f aca="false">IF(iNSTRUCCIONES!$F552=0," ",iNSTRUCCIONES!$F552)</f>
        <v> </v>
      </c>
      <c r="N49" s="78" t="str">
        <f aca="false">IF(iNSTRUCCIONES!$G552=0," ",iNSTRUCCIONES!$G552)</f>
        <v> </v>
      </c>
    </row>
    <row r="50" customFormat="false" ht="18.4" hidden="false" customHeight="true" outlineLevel="0" collapsed="false">
      <c r="A50" s="75"/>
      <c r="B50" s="76" t="str">
        <f aca="false">IF(iNSTRUCCIONES!$C520=0," ",iNSTRUCCIONES!$C520)</f>
        <v> </v>
      </c>
      <c r="C50" s="76" t="str">
        <f aca="false">IF(iNSTRUCCIONES!$D520=0," ",iNSTRUCCIONES!$D520)</f>
        <v> </v>
      </c>
      <c r="D50" s="77" t="str">
        <f aca="false">IF(iNSTRUCCIONES!$E520=0," ",iNSTRUCCIONES!$E520)</f>
        <v> </v>
      </c>
      <c r="E50" s="78"/>
      <c r="F50" s="79" t="str">
        <f aca="false">IF(iNSTRUCCIONES!$F520=0," ",iNSTRUCCIONES!$F520)</f>
        <v> </v>
      </c>
      <c r="G50" s="78" t="str">
        <f aca="false">IF(iNSTRUCCIONES!$G520=0," ",iNSTRUCCIONES!$G520)</f>
        <v> </v>
      </c>
      <c r="H50" s="75"/>
      <c r="I50" s="76" t="str">
        <f aca="false">IF(iNSTRUCCIONES!$C553=0," ",iNSTRUCCIONES!$C553)</f>
        <v> </v>
      </c>
      <c r="J50" s="80" t="str">
        <f aca="false">IF(iNSTRUCCIONES!$D553=0," ",iNSTRUCCIONES!$D553)</f>
        <v> </v>
      </c>
      <c r="K50" s="77" t="str">
        <f aca="false">IF(iNSTRUCCIONES!$E553=0," ",iNSTRUCCIONES!$E553)</f>
        <v> </v>
      </c>
      <c r="L50" s="78"/>
      <c r="M50" s="79" t="str">
        <f aca="false">IF(iNSTRUCCIONES!$F553=0," ",iNSTRUCCIONES!$F553)</f>
        <v> </v>
      </c>
      <c r="N50" s="78" t="str">
        <f aca="false">IF(iNSTRUCCIONES!$G553=0," ",iNSTRUCCIONES!$G553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7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9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554=0," ",iNSTRUCCIONES!$C554)</f>
        <v> </v>
      </c>
      <c r="C18" s="76" t="str">
        <f aca="false">IF(iNSTRUCCIONES!$D554=0," ",iNSTRUCCIONES!$D554)</f>
        <v> </v>
      </c>
      <c r="D18" s="77" t="str">
        <f aca="false">IF(iNSTRUCCIONES!$E554=0," ",iNSTRUCCIONES!$E554)</f>
        <v> </v>
      </c>
      <c r="E18" s="78"/>
      <c r="F18" s="79" t="str">
        <f aca="false">IF(iNSTRUCCIONES!$F554=0," ",iNSTRUCCIONES!$F554)</f>
        <v> </v>
      </c>
      <c r="G18" s="78" t="str">
        <f aca="false">IF(iNSTRUCCIONES!$G554=0," ",iNSTRUCCIONES!$G554)</f>
        <v> </v>
      </c>
      <c r="H18" s="75"/>
      <c r="I18" s="76" t="str">
        <f aca="false">IF(iNSTRUCCIONES!$C587=0," ",iNSTRUCCIONES!$C587)</f>
        <v> </v>
      </c>
      <c r="J18" s="80" t="str">
        <f aca="false">IF(iNSTRUCCIONES!$D587=0," ",iNSTRUCCIONES!$D587)</f>
        <v> </v>
      </c>
      <c r="K18" s="77" t="str">
        <f aca="false">IF(iNSTRUCCIONES!$E587=0," ",iNSTRUCCIONES!$E587)</f>
        <v> </v>
      </c>
      <c r="L18" s="78"/>
      <c r="M18" s="79" t="str">
        <f aca="false">IF(iNSTRUCCIONES!$F587=0," ",iNSTRUCCIONES!$F587)</f>
        <v> </v>
      </c>
      <c r="N18" s="78" t="str">
        <f aca="false">IF(iNSTRUCCIONES!$G587=0," ",iNSTRUCCIONES!$G587)</f>
        <v> </v>
      </c>
    </row>
    <row r="19" customFormat="false" ht="18.4" hidden="false" customHeight="true" outlineLevel="0" collapsed="false">
      <c r="A19" s="75"/>
      <c r="B19" s="76" t="str">
        <f aca="false">IF(iNSTRUCCIONES!$C555=0," ",iNSTRUCCIONES!$C555)</f>
        <v> </v>
      </c>
      <c r="C19" s="76" t="str">
        <f aca="false">IF(iNSTRUCCIONES!$D555=0," ",iNSTRUCCIONES!$D555)</f>
        <v> </v>
      </c>
      <c r="D19" s="77" t="str">
        <f aca="false">IF(iNSTRUCCIONES!$E555=0," ",iNSTRUCCIONES!$E555)</f>
        <v> </v>
      </c>
      <c r="E19" s="78"/>
      <c r="F19" s="79" t="str">
        <f aca="false">IF(iNSTRUCCIONES!$F555=0," ",iNSTRUCCIONES!$F555)</f>
        <v> </v>
      </c>
      <c r="G19" s="78" t="str">
        <f aca="false">IF(iNSTRUCCIONES!$G555=0," ",iNSTRUCCIONES!$G555)</f>
        <v> </v>
      </c>
      <c r="H19" s="75"/>
      <c r="I19" s="76" t="str">
        <f aca="false">IF(iNSTRUCCIONES!$C588=0," ",iNSTRUCCIONES!$C588)</f>
        <v> </v>
      </c>
      <c r="J19" s="80" t="str">
        <f aca="false">IF(iNSTRUCCIONES!$D588=0," ",iNSTRUCCIONES!$D588)</f>
        <v> </v>
      </c>
      <c r="K19" s="77" t="str">
        <f aca="false">IF(iNSTRUCCIONES!$E588=0," ",iNSTRUCCIONES!$E588)</f>
        <v> </v>
      </c>
      <c r="L19" s="78"/>
      <c r="M19" s="79" t="str">
        <f aca="false">IF(iNSTRUCCIONES!$F588=0," ",iNSTRUCCIONES!$F588)</f>
        <v> </v>
      </c>
      <c r="N19" s="78" t="str">
        <f aca="false">IF(iNSTRUCCIONES!$G588=0," ",iNSTRUCCIONES!$G588)</f>
        <v> </v>
      </c>
    </row>
    <row r="20" customFormat="false" ht="18.4" hidden="false" customHeight="true" outlineLevel="0" collapsed="false">
      <c r="A20" s="75"/>
      <c r="B20" s="76" t="str">
        <f aca="false">IF(iNSTRUCCIONES!$C556=0," ",iNSTRUCCIONES!$C556)</f>
        <v> </v>
      </c>
      <c r="C20" s="76" t="str">
        <f aca="false">IF(iNSTRUCCIONES!$D556=0," ",iNSTRUCCIONES!$D556)</f>
        <v> </v>
      </c>
      <c r="D20" s="77" t="str">
        <f aca="false">IF(iNSTRUCCIONES!$E556=0," ",iNSTRUCCIONES!$E556)</f>
        <v> </v>
      </c>
      <c r="E20" s="78"/>
      <c r="F20" s="79" t="str">
        <f aca="false">IF(iNSTRUCCIONES!$F556=0," ",iNSTRUCCIONES!$F556)</f>
        <v> </v>
      </c>
      <c r="G20" s="78" t="str">
        <f aca="false">IF(iNSTRUCCIONES!$G556=0," ",iNSTRUCCIONES!$G556)</f>
        <v> </v>
      </c>
      <c r="H20" s="75"/>
      <c r="I20" s="76" t="str">
        <f aca="false">IF(iNSTRUCCIONES!$C589=0," ",iNSTRUCCIONES!$C589)</f>
        <v> </v>
      </c>
      <c r="J20" s="80" t="str">
        <f aca="false">IF(iNSTRUCCIONES!$D589=0," ",iNSTRUCCIONES!$D589)</f>
        <v> </v>
      </c>
      <c r="K20" s="77" t="str">
        <f aca="false">IF(iNSTRUCCIONES!$E589=0," ",iNSTRUCCIONES!$E589)</f>
        <v> </v>
      </c>
      <c r="L20" s="78"/>
      <c r="M20" s="79" t="str">
        <f aca="false">IF(iNSTRUCCIONES!$F589=0," ",iNSTRUCCIONES!$F589)</f>
        <v> </v>
      </c>
      <c r="N20" s="78" t="str">
        <f aca="false">IF(iNSTRUCCIONES!$G589=0," ",iNSTRUCCIONES!$G589)</f>
        <v> </v>
      </c>
    </row>
    <row r="21" customFormat="false" ht="18.4" hidden="false" customHeight="true" outlineLevel="0" collapsed="false">
      <c r="A21" s="75"/>
      <c r="B21" s="76" t="str">
        <f aca="false">IF(iNSTRUCCIONES!$C557=0," ",iNSTRUCCIONES!$C557)</f>
        <v> </v>
      </c>
      <c r="C21" s="76" t="str">
        <f aca="false">IF(iNSTRUCCIONES!$D557=0," ",iNSTRUCCIONES!$D557)</f>
        <v> </v>
      </c>
      <c r="D21" s="77" t="str">
        <f aca="false">IF(iNSTRUCCIONES!$E557=0," ",iNSTRUCCIONES!$E557)</f>
        <v> </v>
      </c>
      <c r="E21" s="78"/>
      <c r="F21" s="79" t="str">
        <f aca="false">IF(iNSTRUCCIONES!$F557=0," ",iNSTRUCCIONES!$F557)</f>
        <v> </v>
      </c>
      <c r="G21" s="78" t="str">
        <f aca="false">IF(iNSTRUCCIONES!$G557=0," ",iNSTRUCCIONES!$G557)</f>
        <v> </v>
      </c>
      <c r="H21" s="75"/>
      <c r="I21" s="76" t="str">
        <f aca="false">IF(iNSTRUCCIONES!$C590=0," ",iNSTRUCCIONES!$C590)</f>
        <v> </v>
      </c>
      <c r="J21" s="80" t="str">
        <f aca="false">IF(iNSTRUCCIONES!$D590=0," ",iNSTRUCCIONES!$D590)</f>
        <v> </v>
      </c>
      <c r="K21" s="77" t="str">
        <f aca="false">IF(iNSTRUCCIONES!$E590=0," ",iNSTRUCCIONES!$E590)</f>
        <v> </v>
      </c>
      <c r="L21" s="78"/>
      <c r="M21" s="79" t="str">
        <f aca="false">IF(iNSTRUCCIONES!$F590=0," ",iNSTRUCCIONES!$F590)</f>
        <v> </v>
      </c>
      <c r="N21" s="78" t="str">
        <f aca="false">IF(iNSTRUCCIONES!$G590=0," ",iNSTRUCCIONES!$G590)</f>
        <v> </v>
      </c>
    </row>
    <row r="22" customFormat="false" ht="18.4" hidden="false" customHeight="true" outlineLevel="0" collapsed="false">
      <c r="A22" s="75"/>
      <c r="B22" s="76" t="str">
        <f aca="false">IF(iNSTRUCCIONES!$C558=0," ",iNSTRUCCIONES!$C558)</f>
        <v> </v>
      </c>
      <c r="C22" s="76" t="str">
        <f aca="false">IF(iNSTRUCCIONES!$D558=0," ",iNSTRUCCIONES!$D558)</f>
        <v> </v>
      </c>
      <c r="D22" s="77" t="str">
        <f aca="false">IF(iNSTRUCCIONES!$E558=0," ",iNSTRUCCIONES!$E558)</f>
        <v> </v>
      </c>
      <c r="E22" s="78"/>
      <c r="F22" s="79" t="str">
        <f aca="false">IF(iNSTRUCCIONES!$F558=0," ",iNSTRUCCIONES!$F558)</f>
        <v> </v>
      </c>
      <c r="G22" s="78" t="str">
        <f aca="false">IF(iNSTRUCCIONES!$G558=0," ",iNSTRUCCIONES!$G558)</f>
        <v> </v>
      </c>
      <c r="H22" s="75"/>
      <c r="I22" s="76" t="str">
        <f aca="false">IF(iNSTRUCCIONES!$C591=0," ",iNSTRUCCIONES!$C591)</f>
        <v> </v>
      </c>
      <c r="J22" s="80" t="str">
        <f aca="false">IF(iNSTRUCCIONES!$D591=0," ",iNSTRUCCIONES!$D591)</f>
        <v> </v>
      </c>
      <c r="K22" s="77" t="str">
        <f aca="false">IF(iNSTRUCCIONES!$E591=0," ",iNSTRUCCIONES!$E591)</f>
        <v> </v>
      </c>
      <c r="L22" s="78"/>
      <c r="M22" s="79" t="str">
        <f aca="false">IF(iNSTRUCCIONES!$F591=0," ",iNSTRUCCIONES!$F591)</f>
        <v> </v>
      </c>
      <c r="N22" s="78" t="str">
        <f aca="false">IF(iNSTRUCCIONES!$G591=0," ",iNSTRUCCIONES!$G591)</f>
        <v> </v>
      </c>
    </row>
    <row r="23" customFormat="false" ht="18.4" hidden="false" customHeight="true" outlineLevel="0" collapsed="false">
      <c r="A23" s="75"/>
      <c r="B23" s="76" t="str">
        <f aca="false">IF(iNSTRUCCIONES!$C559=0," ",iNSTRUCCIONES!$C559)</f>
        <v> </v>
      </c>
      <c r="C23" s="76" t="str">
        <f aca="false">IF(iNSTRUCCIONES!$D559=0," ",iNSTRUCCIONES!$D559)</f>
        <v> </v>
      </c>
      <c r="D23" s="77" t="str">
        <f aca="false">IF(iNSTRUCCIONES!$E559=0," ",iNSTRUCCIONES!$E559)</f>
        <v> </v>
      </c>
      <c r="E23" s="78"/>
      <c r="F23" s="79" t="str">
        <f aca="false">IF(iNSTRUCCIONES!$F559=0," ",iNSTRUCCIONES!$F559)</f>
        <v> </v>
      </c>
      <c r="G23" s="78" t="str">
        <f aca="false">IF(iNSTRUCCIONES!$G559=0," ",iNSTRUCCIONES!$G559)</f>
        <v> </v>
      </c>
      <c r="H23" s="75"/>
      <c r="I23" s="76" t="str">
        <f aca="false">IF(iNSTRUCCIONES!$C592=0," ",iNSTRUCCIONES!$C592)</f>
        <v> </v>
      </c>
      <c r="J23" s="80" t="str">
        <f aca="false">IF(iNSTRUCCIONES!$D592=0," ",iNSTRUCCIONES!$D592)</f>
        <v> </v>
      </c>
      <c r="K23" s="77" t="str">
        <f aca="false">IF(iNSTRUCCIONES!$E592=0," ",iNSTRUCCIONES!$E592)</f>
        <v> </v>
      </c>
      <c r="L23" s="78"/>
      <c r="M23" s="79" t="str">
        <f aca="false">IF(iNSTRUCCIONES!$F592=0," ",iNSTRUCCIONES!$F592)</f>
        <v> </v>
      </c>
      <c r="N23" s="78" t="str">
        <f aca="false">IF(iNSTRUCCIONES!$G592=0," ",iNSTRUCCIONES!$G592)</f>
        <v> </v>
      </c>
    </row>
    <row r="24" customFormat="false" ht="18.4" hidden="false" customHeight="true" outlineLevel="0" collapsed="false">
      <c r="A24" s="75"/>
      <c r="B24" s="76" t="str">
        <f aca="false">IF(iNSTRUCCIONES!$C560=0," ",iNSTRUCCIONES!$C560)</f>
        <v> </v>
      </c>
      <c r="C24" s="76" t="str">
        <f aca="false">IF(iNSTRUCCIONES!$D560=0," ",iNSTRUCCIONES!$D560)</f>
        <v> </v>
      </c>
      <c r="D24" s="77" t="str">
        <f aca="false">IF(iNSTRUCCIONES!$E560=0," ",iNSTRUCCIONES!$E560)</f>
        <v> </v>
      </c>
      <c r="E24" s="78"/>
      <c r="F24" s="79" t="str">
        <f aca="false">IF(iNSTRUCCIONES!$F560=0," ",iNSTRUCCIONES!$F560)</f>
        <v> </v>
      </c>
      <c r="G24" s="78" t="str">
        <f aca="false">IF(iNSTRUCCIONES!$G560=0," ",iNSTRUCCIONES!$G560)</f>
        <v> </v>
      </c>
      <c r="H24" s="75"/>
      <c r="I24" s="76" t="str">
        <f aca="false">IF(iNSTRUCCIONES!$C593=0," ",iNSTRUCCIONES!$C593)</f>
        <v> </v>
      </c>
      <c r="J24" s="80" t="str">
        <f aca="false">IF(iNSTRUCCIONES!$D593=0," ",iNSTRUCCIONES!$D593)</f>
        <v> </v>
      </c>
      <c r="K24" s="77" t="str">
        <f aca="false">IF(iNSTRUCCIONES!$E593=0," ",iNSTRUCCIONES!$E593)</f>
        <v> </v>
      </c>
      <c r="L24" s="78"/>
      <c r="M24" s="79" t="str">
        <f aca="false">IF(iNSTRUCCIONES!$F593=0," ",iNSTRUCCIONES!$F593)</f>
        <v> </v>
      </c>
      <c r="N24" s="78" t="str">
        <f aca="false">IF(iNSTRUCCIONES!$G593=0," ",iNSTRUCCIONES!$G593)</f>
        <v> </v>
      </c>
    </row>
    <row r="25" customFormat="false" ht="18.4" hidden="false" customHeight="true" outlineLevel="0" collapsed="false">
      <c r="A25" s="75"/>
      <c r="B25" s="76" t="str">
        <f aca="false">IF(iNSTRUCCIONES!$C561=0," ",iNSTRUCCIONES!$C561)</f>
        <v> </v>
      </c>
      <c r="C25" s="76" t="str">
        <f aca="false">IF(iNSTRUCCIONES!$D561=0," ",iNSTRUCCIONES!$D561)</f>
        <v> </v>
      </c>
      <c r="D25" s="77" t="str">
        <f aca="false">IF(iNSTRUCCIONES!$E561=0," ",iNSTRUCCIONES!$E561)</f>
        <v> </v>
      </c>
      <c r="E25" s="78"/>
      <c r="F25" s="79" t="str">
        <f aca="false">IF(iNSTRUCCIONES!$F561=0," ",iNSTRUCCIONES!$F561)</f>
        <v> </v>
      </c>
      <c r="G25" s="78" t="str">
        <f aca="false">IF(iNSTRUCCIONES!$G561=0," ",iNSTRUCCIONES!$G561)</f>
        <v> </v>
      </c>
      <c r="H25" s="75"/>
      <c r="I25" s="76" t="str">
        <f aca="false">IF(iNSTRUCCIONES!$C594=0," ",iNSTRUCCIONES!$C594)</f>
        <v> </v>
      </c>
      <c r="J25" s="80" t="str">
        <f aca="false">IF(iNSTRUCCIONES!$D594=0," ",iNSTRUCCIONES!$D594)</f>
        <v> </v>
      </c>
      <c r="K25" s="77" t="str">
        <f aca="false">IF(iNSTRUCCIONES!$E594=0," ",iNSTRUCCIONES!$E594)</f>
        <v> </v>
      </c>
      <c r="L25" s="78"/>
      <c r="M25" s="79" t="str">
        <f aca="false">IF(iNSTRUCCIONES!$F594=0," ",iNSTRUCCIONES!$F594)</f>
        <v> </v>
      </c>
      <c r="N25" s="78" t="str">
        <f aca="false">IF(iNSTRUCCIONES!$G594=0," ",iNSTRUCCIONES!$G594)</f>
        <v> </v>
      </c>
    </row>
    <row r="26" customFormat="false" ht="18.4" hidden="false" customHeight="true" outlineLevel="0" collapsed="false">
      <c r="A26" s="75"/>
      <c r="B26" s="76" t="str">
        <f aca="false">IF(iNSTRUCCIONES!$C562=0," ",iNSTRUCCIONES!$C562)</f>
        <v> </v>
      </c>
      <c r="C26" s="76" t="str">
        <f aca="false">IF(iNSTRUCCIONES!$D562=0," ",iNSTRUCCIONES!$D562)</f>
        <v> </v>
      </c>
      <c r="D26" s="77" t="str">
        <f aca="false">IF(iNSTRUCCIONES!$E562=0," ",iNSTRUCCIONES!$E562)</f>
        <v> </v>
      </c>
      <c r="E26" s="78"/>
      <c r="F26" s="79" t="str">
        <f aca="false">IF(iNSTRUCCIONES!$F562=0," ",iNSTRUCCIONES!$F562)</f>
        <v> </v>
      </c>
      <c r="G26" s="78" t="str">
        <f aca="false">IF(iNSTRUCCIONES!$G562=0," ",iNSTRUCCIONES!$G562)</f>
        <v> </v>
      </c>
      <c r="H26" s="75"/>
      <c r="I26" s="76" t="str">
        <f aca="false">IF(iNSTRUCCIONES!$C595=0," ",iNSTRUCCIONES!$C595)</f>
        <v> </v>
      </c>
      <c r="J26" s="80" t="str">
        <f aca="false">IF(iNSTRUCCIONES!$D595=0," ",iNSTRUCCIONES!$D595)</f>
        <v> </v>
      </c>
      <c r="K26" s="77" t="str">
        <f aca="false">IF(iNSTRUCCIONES!$E595=0," ",iNSTRUCCIONES!$E595)</f>
        <v> </v>
      </c>
      <c r="L26" s="78"/>
      <c r="M26" s="79" t="str">
        <f aca="false">IF(iNSTRUCCIONES!$F595=0," ",iNSTRUCCIONES!$F595)</f>
        <v> </v>
      </c>
      <c r="N26" s="78" t="str">
        <f aca="false">IF(iNSTRUCCIONES!$G595=0," ",iNSTRUCCIONES!$G595)</f>
        <v> </v>
      </c>
    </row>
    <row r="27" customFormat="false" ht="18.4" hidden="false" customHeight="true" outlineLevel="0" collapsed="false">
      <c r="A27" s="75"/>
      <c r="B27" s="76" t="str">
        <f aca="false">IF(iNSTRUCCIONES!$C563=0," ",iNSTRUCCIONES!$C563)</f>
        <v> </v>
      </c>
      <c r="C27" s="76" t="str">
        <f aca="false">IF(iNSTRUCCIONES!$D563=0," ",iNSTRUCCIONES!$D563)</f>
        <v> </v>
      </c>
      <c r="D27" s="77" t="str">
        <f aca="false">IF(iNSTRUCCIONES!$E563=0," ",iNSTRUCCIONES!$E563)</f>
        <v> </v>
      </c>
      <c r="E27" s="78"/>
      <c r="F27" s="79" t="str">
        <f aca="false">IF(iNSTRUCCIONES!$F563=0," ",iNSTRUCCIONES!$F563)</f>
        <v> </v>
      </c>
      <c r="G27" s="78" t="str">
        <f aca="false">IF(iNSTRUCCIONES!$G563=0," ",iNSTRUCCIONES!$G563)</f>
        <v> </v>
      </c>
      <c r="H27" s="75"/>
      <c r="I27" s="76" t="str">
        <f aca="false">IF(iNSTRUCCIONES!$C596=0," ",iNSTRUCCIONES!$C596)</f>
        <v> </v>
      </c>
      <c r="J27" s="80" t="str">
        <f aca="false">IF(iNSTRUCCIONES!$D596=0," ",iNSTRUCCIONES!$D596)</f>
        <v> </v>
      </c>
      <c r="K27" s="77" t="str">
        <f aca="false">IF(iNSTRUCCIONES!$E596=0," ",iNSTRUCCIONES!$E596)</f>
        <v> </v>
      </c>
      <c r="L27" s="78"/>
      <c r="M27" s="79" t="str">
        <f aca="false">IF(iNSTRUCCIONES!$F596=0," ",iNSTRUCCIONES!$F596)</f>
        <v> </v>
      </c>
      <c r="N27" s="78" t="str">
        <f aca="false">IF(iNSTRUCCIONES!$G596=0," ",iNSTRUCCIONES!$G596)</f>
        <v> </v>
      </c>
    </row>
    <row r="28" customFormat="false" ht="18.4" hidden="false" customHeight="true" outlineLevel="0" collapsed="false">
      <c r="A28" s="75"/>
      <c r="B28" s="76" t="str">
        <f aca="false">IF(iNSTRUCCIONES!$C564=0," ",iNSTRUCCIONES!$C564)</f>
        <v> </v>
      </c>
      <c r="C28" s="76" t="str">
        <f aca="false">IF(iNSTRUCCIONES!$D564=0," ",iNSTRUCCIONES!$D564)</f>
        <v> </v>
      </c>
      <c r="D28" s="77" t="str">
        <f aca="false">IF(iNSTRUCCIONES!$E564=0," ",iNSTRUCCIONES!$E564)</f>
        <v> </v>
      </c>
      <c r="E28" s="78"/>
      <c r="F28" s="79" t="str">
        <f aca="false">IF(iNSTRUCCIONES!$F564=0," ",iNSTRUCCIONES!$F564)</f>
        <v> </v>
      </c>
      <c r="G28" s="78" t="str">
        <f aca="false">IF(iNSTRUCCIONES!$G564=0," ",iNSTRUCCIONES!$G564)</f>
        <v> </v>
      </c>
      <c r="H28" s="75"/>
      <c r="I28" s="76" t="str">
        <f aca="false">IF(iNSTRUCCIONES!$C597=0," ",iNSTRUCCIONES!$C597)</f>
        <v> </v>
      </c>
      <c r="J28" s="80" t="str">
        <f aca="false">IF(iNSTRUCCIONES!$D597=0," ",iNSTRUCCIONES!$D597)</f>
        <v> </v>
      </c>
      <c r="K28" s="77" t="str">
        <f aca="false">IF(iNSTRUCCIONES!$E597=0," ",iNSTRUCCIONES!$E597)</f>
        <v> </v>
      </c>
      <c r="L28" s="78"/>
      <c r="M28" s="79" t="str">
        <f aca="false">IF(iNSTRUCCIONES!$F597=0," ",iNSTRUCCIONES!$F597)</f>
        <v> </v>
      </c>
      <c r="N28" s="78" t="str">
        <f aca="false">IF(iNSTRUCCIONES!$G597=0," ",iNSTRUCCIONES!$G597)</f>
        <v> </v>
      </c>
    </row>
    <row r="29" customFormat="false" ht="18.4" hidden="false" customHeight="true" outlineLevel="0" collapsed="false">
      <c r="A29" s="75"/>
      <c r="B29" s="76" t="str">
        <f aca="false">IF(iNSTRUCCIONES!$C565=0," ",iNSTRUCCIONES!$C565)</f>
        <v> </v>
      </c>
      <c r="C29" s="76" t="str">
        <f aca="false">IF(iNSTRUCCIONES!$D565=0," ",iNSTRUCCIONES!$D565)</f>
        <v> </v>
      </c>
      <c r="D29" s="77" t="str">
        <f aca="false">IF(iNSTRUCCIONES!$E565=0," ",iNSTRUCCIONES!$E565)</f>
        <v> </v>
      </c>
      <c r="E29" s="78"/>
      <c r="F29" s="79" t="str">
        <f aca="false">IF(iNSTRUCCIONES!$F565=0," ",iNSTRUCCIONES!$F565)</f>
        <v> </v>
      </c>
      <c r="G29" s="78" t="str">
        <f aca="false">IF(iNSTRUCCIONES!$G565=0," ",iNSTRUCCIONES!$G565)</f>
        <v> </v>
      </c>
      <c r="H29" s="75"/>
      <c r="I29" s="76" t="str">
        <f aca="false">IF(iNSTRUCCIONES!$C598=0," ",iNSTRUCCIONES!$C598)</f>
        <v> </v>
      </c>
      <c r="J29" s="80" t="str">
        <f aca="false">IF(iNSTRUCCIONES!$D598=0," ",iNSTRUCCIONES!$D598)</f>
        <v> </v>
      </c>
      <c r="K29" s="77" t="str">
        <f aca="false">IF(iNSTRUCCIONES!$E598=0," ",iNSTRUCCIONES!$E598)</f>
        <v> </v>
      </c>
      <c r="L29" s="78"/>
      <c r="M29" s="79" t="str">
        <f aca="false">IF(iNSTRUCCIONES!$F598=0," ",iNSTRUCCIONES!$F598)</f>
        <v> </v>
      </c>
      <c r="N29" s="78" t="str">
        <f aca="false">IF(iNSTRUCCIONES!$G598=0," ",iNSTRUCCIONES!$G598)</f>
        <v> </v>
      </c>
    </row>
    <row r="30" customFormat="false" ht="18.4" hidden="false" customHeight="true" outlineLevel="0" collapsed="false">
      <c r="A30" s="75"/>
      <c r="B30" s="76" t="str">
        <f aca="false">IF(iNSTRUCCIONES!$C566=0," ",iNSTRUCCIONES!$C566)</f>
        <v> </v>
      </c>
      <c r="C30" s="76" t="str">
        <f aca="false">IF(iNSTRUCCIONES!$D566=0," ",iNSTRUCCIONES!$D566)</f>
        <v> </v>
      </c>
      <c r="D30" s="77" t="str">
        <f aca="false">IF(iNSTRUCCIONES!$E566=0," ",iNSTRUCCIONES!$E566)</f>
        <v> </v>
      </c>
      <c r="E30" s="78"/>
      <c r="F30" s="79" t="str">
        <f aca="false">IF(iNSTRUCCIONES!$F566=0," ",iNSTRUCCIONES!$F566)</f>
        <v> </v>
      </c>
      <c r="G30" s="78" t="str">
        <f aca="false">IF(iNSTRUCCIONES!$G566=0," ",iNSTRUCCIONES!$G566)</f>
        <v> </v>
      </c>
      <c r="H30" s="75"/>
      <c r="I30" s="76" t="str">
        <f aca="false">IF(iNSTRUCCIONES!$C599=0," ",iNSTRUCCIONES!$C599)</f>
        <v> </v>
      </c>
      <c r="J30" s="80" t="str">
        <f aca="false">IF(iNSTRUCCIONES!$D599=0," ",iNSTRUCCIONES!$D599)</f>
        <v> </v>
      </c>
      <c r="K30" s="77" t="str">
        <f aca="false">IF(iNSTRUCCIONES!$E599=0," ",iNSTRUCCIONES!$E599)</f>
        <v> </v>
      </c>
      <c r="L30" s="78"/>
      <c r="M30" s="79" t="str">
        <f aca="false">IF(iNSTRUCCIONES!$F599=0," ",iNSTRUCCIONES!$F599)</f>
        <v> </v>
      </c>
      <c r="N30" s="78" t="str">
        <f aca="false">IF(iNSTRUCCIONES!$G599=0," ",iNSTRUCCIONES!$G599)</f>
        <v> </v>
      </c>
    </row>
    <row r="31" customFormat="false" ht="18.4" hidden="false" customHeight="true" outlineLevel="0" collapsed="false">
      <c r="A31" s="75"/>
      <c r="B31" s="76" t="str">
        <f aca="false">IF(iNSTRUCCIONES!$C567=0," ",iNSTRUCCIONES!$C567)</f>
        <v> </v>
      </c>
      <c r="C31" s="76" t="str">
        <f aca="false">IF(iNSTRUCCIONES!$D567=0," ",iNSTRUCCIONES!$D567)</f>
        <v> </v>
      </c>
      <c r="D31" s="77" t="str">
        <f aca="false">IF(iNSTRUCCIONES!$E567=0," ",iNSTRUCCIONES!$E567)</f>
        <v> </v>
      </c>
      <c r="E31" s="78"/>
      <c r="F31" s="79" t="str">
        <f aca="false">IF(iNSTRUCCIONES!$F567=0," ",iNSTRUCCIONES!$F567)</f>
        <v> </v>
      </c>
      <c r="G31" s="78" t="str">
        <f aca="false">IF(iNSTRUCCIONES!$G567=0," ",iNSTRUCCIONES!$G567)</f>
        <v> </v>
      </c>
      <c r="H31" s="75"/>
      <c r="I31" s="76" t="str">
        <f aca="false">IF(iNSTRUCCIONES!$C600=0," ",iNSTRUCCIONES!$C600)</f>
        <v> </v>
      </c>
      <c r="J31" s="80" t="str">
        <f aca="false">IF(iNSTRUCCIONES!$D600=0," ",iNSTRUCCIONES!$D600)</f>
        <v> </v>
      </c>
      <c r="K31" s="77" t="str">
        <f aca="false">IF(iNSTRUCCIONES!$E600=0," ",iNSTRUCCIONES!$E600)</f>
        <v> </v>
      </c>
      <c r="L31" s="78"/>
      <c r="M31" s="79" t="str">
        <f aca="false">IF(iNSTRUCCIONES!$F600=0," ",iNSTRUCCIONES!$F600)</f>
        <v> </v>
      </c>
      <c r="N31" s="78" t="str">
        <f aca="false">IF(iNSTRUCCIONES!$G600=0," ",iNSTRUCCIONES!$G600)</f>
        <v> </v>
      </c>
    </row>
    <row r="32" customFormat="false" ht="18.4" hidden="false" customHeight="true" outlineLevel="0" collapsed="false">
      <c r="A32" s="75"/>
      <c r="B32" s="76" t="str">
        <f aca="false">IF(iNSTRUCCIONES!$C568=0," ",iNSTRUCCIONES!$C568)</f>
        <v> </v>
      </c>
      <c r="C32" s="76" t="str">
        <f aca="false">IF(iNSTRUCCIONES!$D568=0," ",iNSTRUCCIONES!$D568)</f>
        <v> </v>
      </c>
      <c r="D32" s="77" t="str">
        <f aca="false">IF(iNSTRUCCIONES!$E568=0," ",iNSTRUCCIONES!$E568)</f>
        <v> </v>
      </c>
      <c r="E32" s="78"/>
      <c r="F32" s="79" t="str">
        <f aca="false">IF(iNSTRUCCIONES!$F568=0," ",iNSTRUCCIONES!$F568)</f>
        <v> </v>
      </c>
      <c r="G32" s="78" t="str">
        <f aca="false">IF(iNSTRUCCIONES!$G568=0," ",iNSTRUCCIONES!$G568)</f>
        <v> </v>
      </c>
      <c r="H32" s="75"/>
      <c r="I32" s="76" t="str">
        <f aca="false">IF(iNSTRUCCIONES!$C601=0," ",iNSTRUCCIONES!$C601)</f>
        <v> </v>
      </c>
      <c r="J32" s="80" t="str">
        <f aca="false">IF(iNSTRUCCIONES!$D601=0," ",iNSTRUCCIONES!$D601)</f>
        <v> </v>
      </c>
      <c r="K32" s="77" t="str">
        <f aca="false">IF(iNSTRUCCIONES!$E601=0," ",iNSTRUCCIONES!$E601)</f>
        <v> </v>
      </c>
      <c r="L32" s="78"/>
      <c r="M32" s="79" t="str">
        <f aca="false">IF(iNSTRUCCIONES!$F601=0," ",iNSTRUCCIONES!$F601)</f>
        <v> </v>
      </c>
      <c r="N32" s="78" t="str">
        <f aca="false">IF(iNSTRUCCIONES!$G601=0," ",iNSTRUCCIONES!$G601)</f>
        <v> </v>
      </c>
    </row>
    <row r="33" customFormat="false" ht="18.4" hidden="false" customHeight="true" outlineLevel="0" collapsed="false">
      <c r="A33" s="75"/>
      <c r="B33" s="76" t="str">
        <f aca="false">IF(iNSTRUCCIONES!$C569=0," ",iNSTRUCCIONES!$C569)</f>
        <v> </v>
      </c>
      <c r="C33" s="76" t="str">
        <f aca="false">IF(iNSTRUCCIONES!$D569=0," ",iNSTRUCCIONES!$D569)</f>
        <v> </v>
      </c>
      <c r="D33" s="77" t="str">
        <f aca="false">IF(iNSTRUCCIONES!$E569=0," ",iNSTRUCCIONES!$E569)</f>
        <v> </v>
      </c>
      <c r="E33" s="78"/>
      <c r="F33" s="79" t="str">
        <f aca="false">IF(iNSTRUCCIONES!$F569=0," ",iNSTRUCCIONES!$F569)</f>
        <v> </v>
      </c>
      <c r="G33" s="78" t="str">
        <f aca="false">IF(iNSTRUCCIONES!$G569=0," ",iNSTRUCCIONES!$G569)</f>
        <v> </v>
      </c>
      <c r="H33" s="75"/>
      <c r="I33" s="76" t="str">
        <f aca="false">IF(iNSTRUCCIONES!$C602=0," ",iNSTRUCCIONES!$C602)</f>
        <v> </v>
      </c>
      <c r="J33" s="80" t="str">
        <f aca="false">IF(iNSTRUCCIONES!$D602=0," ",iNSTRUCCIONES!$D602)</f>
        <v> </v>
      </c>
      <c r="K33" s="77" t="str">
        <f aca="false">IF(iNSTRUCCIONES!$E602=0," ",iNSTRUCCIONES!$E602)</f>
        <v> </v>
      </c>
      <c r="L33" s="78"/>
      <c r="M33" s="79" t="str">
        <f aca="false">IF(iNSTRUCCIONES!$F602=0," ",iNSTRUCCIONES!$F602)</f>
        <v> </v>
      </c>
      <c r="N33" s="78" t="str">
        <f aca="false">IF(iNSTRUCCIONES!$G602=0," ",iNSTRUCCIONES!$G602)</f>
        <v> </v>
      </c>
    </row>
    <row r="34" customFormat="false" ht="18.4" hidden="false" customHeight="true" outlineLevel="0" collapsed="false">
      <c r="A34" s="75"/>
      <c r="B34" s="76" t="str">
        <f aca="false">IF(iNSTRUCCIONES!$C570=0," ",iNSTRUCCIONES!$C570)</f>
        <v> </v>
      </c>
      <c r="C34" s="76" t="str">
        <f aca="false">IF(iNSTRUCCIONES!$D570=0," ",iNSTRUCCIONES!$D570)</f>
        <v> </v>
      </c>
      <c r="D34" s="77" t="str">
        <f aca="false">IF(iNSTRUCCIONES!$E570=0," ",iNSTRUCCIONES!$E570)</f>
        <v> </v>
      </c>
      <c r="E34" s="78"/>
      <c r="F34" s="79" t="str">
        <f aca="false">IF(iNSTRUCCIONES!$F570=0," ",iNSTRUCCIONES!$F570)</f>
        <v> </v>
      </c>
      <c r="G34" s="78" t="str">
        <f aca="false">IF(iNSTRUCCIONES!$G570=0," ",iNSTRUCCIONES!$G570)</f>
        <v> </v>
      </c>
      <c r="H34" s="75"/>
      <c r="I34" s="76" t="str">
        <f aca="false">IF(iNSTRUCCIONES!$C603=0," ",iNSTRUCCIONES!$C603)</f>
        <v> </v>
      </c>
      <c r="J34" s="80" t="str">
        <f aca="false">IF(iNSTRUCCIONES!$D603=0," ",iNSTRUCCIONES!$D603)</f>
        <v> </v>
      </c>
      <c r="K34" s="77" t="str">
        <f aca="false">IF(iNSTRUCCIONES!$E603=0," ",iNSTRUCCIONES!$E603)</f>
        <v> </v>
      </c>
      <c r="L34" s="78"/>
      <c r="M34" s="79" t="str">
        <f aca="false">IF(iNSTRUCCIONES!$F603=0," ",iNSTRUCCIONES!$F603)</f>
        <v> </v>
      </c>
      <c r="N34" s="78" t="str">
        <f aca="false">IF(iNSTRUCCIONES!$G603=0," ",iNSTRUCCIONES!$G603)</f>
        <v> </v>
      </c>
    </row>
    <row r="35" customFormat="false" ht="18.4" hidden="false" customHeight="true" outlineLevel="0" collapsed="false">
      <c r="A35" s="75"/>
      <c r="B35" s="76" t="str">
        <f aca="false">IF(iNSTRUCCIONES!$C571=0," ",iNSTRUCCIONES!$C571)</f>
        <v> </v>
      </c>
      <c r="C35" s="76" t="str">
        <f aca="false">IF(iNSTRUCCIONES!$D571=0," ",iNSTRUCCIONES!$D571)</f>
        <v> </v>
      </c>
      <c r="D35" s="77" t="str">
        <f aca="false">IF(iNSTRUCCIONES!$E571=0," ",iNSTRUCCIONES!$E571)</f>
        <v> </v>
      </c>
      <c r="E35" s="78"/>
      <c r="F35" s="79" t="str">
        <f aca="false">IF(iNSTRUCCIONES!$F571=0," ",iNSTRUCCIONES!$F571)</f>
        <v> </v>
      </c>
      <c r="G35" s="78" t="str">
        <f aca="false">IF(iNSTRUCCIONES!$G571=0," ",iNSTRUCCIONES!$G571)</f>
        <v> </v>
      </c>
      <c r="H35" s="75"/>
      <c r="I35" s="76" t="str">
        <f aca="false">IF(iNSTRUCCIONES!$C604=0," ",iNSTRUCCIONES!$C604)</f>
        <v> </v>
      </c>
      <c r="J35" s="80" t="str">
        <f aca="false">IF(iNSTRUCCIONES!$D604=0," ",iNSTRUCCIONES!$D604)</f>
        <v> </v>
      </c>
      <c r="K35" s="77" t="str">
        <f aca="false">IF(iNSTRUCCIONES!$E604=0," ",iNSTRUCCIONES!$E604)</f>
        <v> </v>
      </c>
      <c r="L35" s="78"/>
      <c r="M35" s="79" t="str">
        <f aca="false">IF(iNSTRUCCIONES!$F604=0," ",iNSTRUCCIONES!$F604)</f>
        <v> </v>
      </c>
      <c r="N35" s="78" t="str">
        <f aca="false">IF(iNSTRUCCIONES!$G604=0," ",iNSTRUCCIONES!$G604)</f>
        <v> </v>
      </c>
    </row>
    <row r="36" customFormat="false" ht="18.4" hidden="false" customHeight="true" outlineLevel="0" collapsed="false">
      <c r="A36" s="75"/>
      <c r="B36" s="76" t="str">
        <f aca="false">IF(iNSTRUCCIONES!$C572=0," ",iNSTRUCCIONES!$C572)</f>
        <v> </v>
      </c>
      <c r="C36" s="76" t="str">
        <f aca="false">IF(iNSTRUCCIONES!$D572=0," ",iNSTRUCCIONES!$D572)</f>
        <v> </v>
      </c>
      <c r="D36" s="77" t="str">
        <f aca="false">IF(iNSTRUCCIONES!$E572=0," ",iNSTRUCCIONES!$E572)</f>
        <v> </v>
      </c>
      <c r="E36" s="78"/>
      <c r="F36" s="79" t="str">
        <f aca="false">IF(iNSTRUCCIONES!$F572=0," ",iNSTRUCCIONES!$F572)</f>
        <v> </v>
      </c>
      <c r="G36" s="78" t="str">
        <f aca="false">IF(iNSTRUCCIONES!$G572=0," ",iNSTRUCCIONES!$G572)</f>
        <v> </v>
      </c>
      <c r="H36" s="75"/>
      <c r="I36" s="76" t="str">
        <f aca="false">IF(iNSTRUCCIONES!$C605=0," ",iNSTRUCCIONES!$C605)</f>
        <v> </v>
      </c>
      <c r="J36" s="80" t="str">
        <f aca="false">IF(iNSTRUCCIONES!$D605=0," ",iNSTRUCCIONES!$D605)</f>
        <v> </v>
      </c>
      <c r="K36" s="77" t="str">
        <f aca="false">IF(iNSTRUCCIONES!$E605=0," ",iNSTRUCCIONES!$E605)</f>
        <v> </v>
      </c>
      <c r="L36" s="78"/>
      <c r="M36" s="79" t="str">
        <f aca="false">IF(iNSTRUCCIONES!$F605=0," ",iNSTRUCCIONES!$F605)</f>
        <v> </v>
      </c>
      <c r="N36" s="78" t="str">
        <f aca="false">IF(iNSTRUCCIONES!$G605=0," ",iNSTRUCCIONES!$G605)</f>
        <v> </v>
      </c>
    </row>
    <row r="37" customFormat="false" ht="18.4" hidden="false" customHeight="true" outlineLevel="0" collapsed="false">
      <c r="A37" s="75"/>
      <c r="B37" s="76" t="str">
        <f aca="false">IF(iNSTRUCCIONES!$C573=0," ",iNSTRUCCIONES!$C573)</f>
        <v> </v>
      </c>
      <c r="C37" s="76" t="str">
        <f aca="false">IF(iNSTRUCCIONES!$D573=0," ",iNSTRUCCIONES!$D573)</f>
        <v> </v>
      </c>
      <c r="D37" s="77" t="str">
        <f aca="false">IF(iNSTRUCCIONES!$E573=0," ",iNSTRUCCIONES!$E573)</f>
        <v> </v>
      </c>
      <c r="E37" s="78"/>
      <c r="F37" s="79" t="str">
        <f aca="false">IF(iNSTRUCCIONES!$F573=0," ",iNSTRUCCIONES!$F573)</f>
        <v> </v>
      </c>
      <c r="G37" s="78" t="str">
        <f aca="false">IF(iNSTRUCCIONES!$G573=0," ",iNSTRUCCIONES!$G573)</f>
        <v> </v>
      </c>
      <c r="H37" s="75"/>
      <c r="I37" s="76" t="str">
        <f aca="false">IF(iNSTRUCCIONES!$C606=0," ",iNSTRUCCIONES!$C606)</f>
        <v> </v>
      </c>
      <c r="J37" s="80" t="str">
        <f aca="false">IF(iNSTRUCCIONES!$D606=0," ",iNSTRUCCIONES!$D606)</f>
        <v> </v>
      </c>
      <c r="K37" s="77" t="str">
        <f aca="false">IF(iNSTRUCCIONES!$E606=0," ",iNSTRUCCIONES!$E606)</f>
        <v> </v>
      </c>
      <c r="L37" s="78"/>
      <c r="M37" s="79" t="str">
        <f aca="false">IF(iNSTRUCCIONES!$F606=0," ",iNSTRUCCIONES!$F606)</f>
        <v> </v>
      </c>
      <c r="N37" s="78" t="str">
        <f aca="false">IF(iNSTRUCCIONES!$G606=0," ",iNSTRUCCIONES!$G606)</f>
        <v> </v>
      </c>
    </row>
    <row r="38" customFormat="false" ht="18.4" hidden="false" customHeight="true" outlineLevel="0" collapsed="false">
      <c r="A38" s="75"/>
      <c r="B38" s="76" t="str">
        <f aca="false">IF(iNSTRUCCIONES!$C574=0," ",iNSTRUCCIONES!$C574)</f>
        <v> </v>
      </c>
      <c r="C38" s="76" t="str">
        <f aca="false">IF(iNSTRUCCIONES!$D574=0," ",iNSTRUCCIONES!$D574)</f>
        <v> </v>
      </c>
      <c r="D38" s="77" t="str">
        <f aca="false">IF(iNSTRUCCIONES!$E574=0," ",iNSTRUCCIONES!$E574)</f>
        <v> </v>
      </c>
      <c r="E38" s="78"/>
      <c r="F38" s="79" t="str">
        <f aca="false">IF(iNSTRUCCIONES!$F574=0," ",iNSTRUCCIONES!$F574)</f>
        <v> </v>
      </c>
      <c r="G38" s="78" t="str">
        <f aca="false">IF(iNSTRUCCIONES!$G574=0," ",iNSTRUCCIONES!$G574)</f>
        <v> </v>
      </c>
      <c r="H38" s="75"/>
      <c r="I38" s="76" t="str">
        <f aca="false">IF(iNSTRUCCIONES!$C607=0," ",iNSTRUCCIONES!$C607)</f>
        <v> </v>
      </c>
      <c r="J38" s="80" t="str">
        <f aca="false">IF(iNSTRUCCIONES!$D607=0," ",iNSTRUCCIONES!$D607)</f>
        <v> </v>
      </c>
      <c r="K38" s="77" t="str">
        <f aca="false">IF(iNSTRUCCIONES!$E607=0," ",iNSTRUCCIONES!$E607)</f>
        <v> </v>
      </c>
      <c r="L38" s="78"/>
      <c r="M38" s="79" t="str">
        <f aca="false">IF(iNSTRUCCIONES!$F607=0," ",iNSTRUCCIONES!$F607)</f>
        <v> </v>
      </c>
      <c r="N38" s="78" t="str">
        <f aca="false">IF(iNSTRUCCIONES!$G607=0," ",iNSTRUCCIONES!$G607)</f>
        <v> </v>
      </c>
    </row>
    <row r="39" customFormat="false" ht="18.4" hidden="false" customHeight="true" outlineLevel="0" collapsed="false">
      <c r="A39" s="75"/>
      <c r="B39" s="76" t="str">
        <f aca="false">IF(iNSTRUCCIONES!$C575=0," ",iNSTRUCCIONES!$C575)</f>
        <v> </v>
      </c>
      <c r="C39" s="76" t="str">
        <f aca="false">IF(iNSTRUCCIONES!$D575=0," ",iNSTRUCCIONES!$D575)</f>
        <v> </v>
      </c>
      <c r="D39" s="77" t="str">
        <f aca="false">IF(iNSTRUCCIONES!$E575=0," ",iNSTRUCCIONES!$E575)</f>
        <v> </v>
      </c>
      <c r="E39" s="78"/>
      <c r="F39" s="79" t="str">
        <f aca="false">IF(iNSTRUCCIONES!$F575=0," ",iNSTRUCCIONES!$F575)</f>
        <v> </v>
      </c>
      <c r="G39" s="78" t="str">
        <f aca="false">IF(iNSTRUCCIONES!$G575=0," ",iNSTRUCCIONES!$G575)</f>
        <v> </v>
      </c>
      <c r="H39" s="75"/>
      <c r="I39" s="76" t="str">
        <f aca="false">IF(iNSTRUCCIONES!$C608=0," ",iNSTRUCCIONES!$C608)</f>
        <v> </v>
      </c>
      <c r="J39" s="80" t="str">
        <f aca="false">IF(iNSTRUCCIONES!$D608=0," ",iNSTRUCCIONES!$D608)</f>
        <v> </v>
      </c>
      <c r="K39" s="77" t="str">
        <f aca="false">IF(iNSTRUCCIONES!$E608=0," ",iNSTRUCCIONES!$E608)</f>
        <v> </v>
      </c>
      <c r="L39" s="78"/>
      <c r="M39" s="79" t="str">
        <f aca="false">IF(iNSTRUCCIONES!$F608=0," ",iNSTRUCCIONES!$F608)</f>
        <v> </v>
      </c>
      <c r="N39" s="78" t="str">
        <f aca="false">IF(iNSTRUCCIONES!$G608=0," ",iNSTRUCCIONES!$G608)</f>
        <v> </v>
      </c>
    </row>
    <row r="40" customFormat="false" ht="18.4" hidden="false" customHeight="true" outlineLevel="0" collapsed="false">
      <c r="A40" s="75"/>
      <c r="B40" s="76" t="str">
        <f aca="false">IF(iNSTRUCCIONES!$C576=0," ",iNSTRUCCIONES!$C576)</f>
        <v> </v>
      </c>
      <c r="C40" s="76" t="str">
        <f aca="false">IF(iNSTRUCCIONES!$D576=0," ",iNSTRUCCIONES!$D576)</f>
        <v> </v>
      </c>
      <c r="D40" s="77" t="str">
        <f aca="false">IF(iNSTRUCCIONES!$E576=0," ",iNSTRUCCIONES!$E576)</f>
        <v> </v>
      </c>
      <c r="E40" s="78"/>
      <c r="F40" s="79" t="str">
        <f aca="false">IF(iNSTRUCCIONES!$F576=0," ",iNSTRUCCIONES!$F576)</f>
        <v> </v>
      </c>
      <c r="G40" s="78" t="str">
        <f aca="false">IF(iNSTRUCCIONES!$G576=0," ",iNSTRUCCIONES!$G576)</f>
        <v> </v>
      </c>
      <c r="H40" s="75"/>
      <c r="I40" s="76" t="str">
        <f aca="false">IF(iNSTRUCCIONES!$C609=0," ",iNSTRUCCIONES!$C609)</f>
        <v> </v>
      </c>
      <c r="J40" s="80" t="str">
        <f aca="false">IF(iNSTRUCCIONES!$D609=0," ",iNSTRUCCIONES!$D609)</f>
        <v> </v>
      </c>
      <c r="K40" s="77" t="str">
        <f aca="false">IF(iNSTRUCCIONES!$E609=0," ",iNSTRUCCIONES!$E609)</f>
        <v> </v>
      </c>
      <c r="L40" s="78"/>
      <c r="M40" s="79" t="str">
        <f aca="false">IF(iNSTRUCCIONES!$F609=0," ",iNSTRUCCIONES!$F609)</f>
        <v> </v>
      </c>
      <c r="N40" s="78" t="str">
        <f aca="false">IF(iNSTRUCCIONES!$G609=0," ",iNSTRUCCIONES!$G609)</f>
        <v> </v>
      </c>
    </row>
    <row r="41" customFormat="false" ht="18.4" hidden="false" customHeight="true" outlineLevel="0" collapsed="false">
      <c r="A41" s="75"/>
      <c r="B41" s="76" t="str">
        <f aca="false">IF(iNSTRUCCIONES!$C577=0," ",iNSTRUCCIONES!$C577)</f>
        <v> </v>
      </c>
      <c r="C41" s="76" t="str">
        <f aca="false">IF(iNSTRUCCIONES!$D577=0," ",iNSTRUCCIONES!$D577)</f>
        <v> </v>
      </c>
      <c r="D41" s="77" t="str">
        <f aca="false">IF(iNSTRUCCIONES!$E577=0," ",iNSTRUCCIONES!$E577)</f>
        <v> </v>
      </c>
      <c r="E41" s="78"/>
      <c r="F41" s="79" t="str">
        <f aca="false">IF(iNSTRUCCIONES!$F577=0," ",iNSTRUCCIONES!$F577)</f>
        <v> </v>
      </c>
      <c r="G41" s="78" t="str">
        <f aca="false">IF(iNSTRUCCIONES!$G577=0," ",iNSTRUCCIONES!$G577)</f>
        <v> </v>
      </c>
      <c r="H41" s="75"/>
      <c r="I41" s="76" t="str">
        <f aca="false">IF(iNSTRUCCIONES!$C610=0," ",iNSTRUCCIONES!$C610)</f>
        <v> </v>
      </c>
      <c r="J41" s="80" t="str">
        <f aca="false">IF(iNSTRUCCIONES!$D610=0," ",iNSTRUCCIONES!$D610)</f>
        <v> </v>
      </c>
      <c r="K41" s="77" t="str">
        <f aca="false">IF(iNSTRUCCIONES!$E610=0," ",iNSTRUCCIONES!$E610)</f>
        <v> </v>
      </c>
      <c r="L41" s="78"/>
      <c r="M41" s="79" t="str">
        <f aca="false">IF(iNSTRUCCIONES!$F610=0," ",iNSTRUCCIONES!$F610)</f>
        <v> </v>
      </c>
      <c r="N41" s="78" t="str">
        <f aca="false">IF(iNSTRUCCIONES!$G610=0," ",iNSTRUCCIONES!$G610)</f>
        <v> </v>
      </c>
    </row>
    <row r="42" customFormat="false" ht="18.4" hidden="false" customHeight="true" outlineLevel="0" collapsed="false">
      <c r="A42" s="75"/>
      <c r="B42" s="76" t="str">
        <f aca="false">IF(iNSTRUCCIONES!$C578=0," ",iNSTRUCCIONES!$C578)</f>
        <v> </v>
      </c>
      <c r="C42" s="76" t="str">
        <f aca="false">IF(iNSTRUCCIONES!$D578=0," ",iNSTRUCCIONES!$D578)</f>
        <v> </v>
      </c>
      <c r="D42" s="77" t="str">
        <f aca="false">IF(iNSTRUCCIONES!$E578=0," ",iNSTRUCCIONES!$E578)</f>
        <v> </v>
      </c>
      <c r="E42" s="78"/>
      <c r="F42" s="79" t="str">
        <f aca="false">IF(iNSTRUCCIONES!$F578=0," ",iNSTRUCCIONES!$F578)</f>
        <v> </v>
      </c>
      <c r="G42" s="78" t="str">
        <f aca="false">IF(iNSTRUCCIONES!$G578=0," ",iNSTRUCCIONES!$G578)</f>
        <v> </v>
      </c>
      <c r="H42" s="75"/>
      <c r="I42" s="76" t="str">
        <f aca="false">IF(iNSTRUCCIONES!$C611=0," ",iNSTRUCCIONES!$C611)</f>
        <v> </v>
      </c>
      <c r="J42" s="80" t="str">
        <f aca="false">IF(iNSTRUCCIONES!$D611=0," ",iNSTRUCCIONES!$D611)</f>
        <v> </v>
      </c>
      <c r="K42" s="77" t="str">
        <f aca="false">IF(iNSTRUCCIONES!$E611=0," ",iNSTRUCCIONES!$E611)</f>
        <v> </v>
      </c>
      <c r="L42" s="78"/>
      <c r="M42" s="79" t="str">
        <f aca="false">IF(iNSTRUCCIONES!$F611=0," ",iNSTRUCCIONES!$F611)</f>
        <v> </v>
      </c>
      <c r="N42" s="78" t="str">
        <f aca="false">IF(iNSTRUCCIONES!$G611=0," ",iNSTRUCCIONES!$G611)</f>
        <v> </v>
      </c>
    </row>
    <row r="43" customFormat="false" ht="18.4" hidden="false" customHeight="true" outlineLevel="0" collapsed="false">
      <c r="A43" s="75"/>
      <c r="B43" s="76" t="str">
        <f aca="false">IF(iNSTRUCCIONES!$C579=0," ",iNSTRUCCIONES!$C579)</f>
        <v> </v>
      </c>
      <c r="C43" s="76" t="str">
        <f aca="false">IF(iNSTRUCCIONES!$D579=0," ",iNSTRUCCIONES!$D579)</f>
        <v> </v>
      </c>
      <c r="D43" s="77" t="str">
        <f aca="false">IF(iNSTRUCCIONES!$E579=0," ",iNSTRUCCIONES!$E579)</f>
        <v> </v>
      </c>
      <c r="E43" s="78"/>
      <c r="F43" s="79" t="str">
        <f aca="false">IF(iNSTRUCCIONES!$F579=0," ",iNSTRUCCIONES!$F579)</f>
        <v> </v>
      </c>
      <c r="G43" s="78" t="str">
        <f aca="false">IF(iNSTRUCCIONES!$G579=0," ",iNSTRUCCIONES!$G579)</f>
        <v> </v>
      </c>
      <c r="H43" s="75"/>
      <c r="I43" s="76" t="str">
        <f aca="false">IF(iNSTRUCCIONES!$C612=0," ",iNSTRUCCIONES!$C612)</f>
        <v> </v>
      </c>
      <c r="J43" s="80" t="str">
        <f aca="false">IF(iNSTRUCCIONES!$D612=0," ",iNSTRUCCIONES!$D612)</f>
        <v> </v>
      </c>
      <c r="K43" s="77" t="str">
        <f aca="false">IF(iNSTRUCCIONES!$E612=0," ",iNSTRUCCIONES!$E612)</f>
        <v> </v>
      </c>
      <c r="L43" s="78"/>
      <c r="M43" s="79" t="str">
        <f aca="false">IF(iNSTRUCCIONES!$F612=0," ",iNSTRUCCIONES!$F612)</f>
        <v> </v>
      </c>
      <c r="N43" s="78" t="str">
        <f aca="false">IF(iNSTRUCCIONES!$G612=0," ",iNSTRUCCIONES!$G612)</f>
        <v> </v>
      </c>
    </row>
    <row r="44" customFormat="false" ht="18.4" hidden="false" customHeight="true" outlineLevel="0" collapsed="false">
      <c r="A44" s="75"/>
      <c r="B44" s="76" t="str">
        <f aca="false">IF(iNSTRUCCIONES!$C580=0," ",iNSTRUCCIONES!$C580)</f>
        <v> </v>
      </c>
      <c r="C44" s="76" t="str">
        <f aca="false">IF(iNSTRUCCIONES!$D580=0," ",iNSTRUCCIONES!$D580)</f>
        <v> </v>
      </c>
      <c r="D44" s="77" t="str">
        <f aca="false">IF(iNSTRUCCIONES!$E580=0," ",iNSTRUCCIONES!$E580)</f>
        <v> </v>
      </c>
      <c r="E44" s="78"/>
      <c r="F44" s="79" t="str">
        <f aca="false">IF(iNSTRUCCIONES!$F580=0," ",iNSTRUCCIONES!$F580)</f>
        <v> </v>
      </c>
      <c r="G44" s="78" t="str">
        <f aca="false">IF(iNSTRUCCIONES!$G580=0," ",iNSTRUCCIONES!$G580)</f>
        <v> </v>
      </c>
      <c r="H44" s="75"/>
      <c r="I44" s="76" t="str">
        <f aca="false">IF(iNSTRUCCIONES!$C613=0," ",iNSTRUCCIONES!$C613)</f>
        <v> </v>
      </c>
      <c r="J44" s="80" t="str">
        <f aca="false">IF(iNSTRUCCIONES!$D613=0," ",iNSTRUCCIONES!$D613)</f>
        <v> </v>
      </c>
      <c r="K44" s="77" t="str">
        <f aca="false">IF(iNSTRUCCIONES!$E613=0," ",iNSTRUCCIONES!$E613)</f>
        <v> </v>
      </c>
      <c r="L44" s="78"/>
      <c r="M44" s="79" t="str">
        <f aca="false">IF(iNSTRUCCIONES!$F613=0," ",iNSTRUCCIONES!$F613)</f>
        <v> </v>
      </c>
      <c r="N44" s="78" t="str">
        <f aca="false">IF(iNSTRUCCIONES!$G613=0," ",iNSTRUCCIONES!$G613)</f>
        <v> </v>
      </c>
    </row>
    <row r="45" customFormat="false" ht="18.4" hidden="false" customHeight="true" outlineLevel="0" collapsed="false">
      <c r="A45" s="75"/>
      <c r="B45" s="76" t="str">
        <f aca="false">IF(iNSTRUCCIONES!$C581=0," ",iNSTRUCCIONES!$C581)</f>
        <v> </v>
      </c>
      <c r="C45" s="76" t="str">
        <f aca="false">IF(iNSTRUCCIONES!$D581=0," ",iNSTRUCCIONES!$D581)</f>
        <v> </v>
      </c>
      <c r="D45" s="77" t="str">
        <f aca="false">IF(iNSTRUCCIONES!$E581=0," ",iNSTRUCCIONES!$E581)</f>
        <v> </v>
      </c>
      <c r="E45" s="78"/>
      <c r="F45" s="79" t="str">
        <f aca="false">IF(iNSTRUCCIONES!$F581=0," ",iNSTRUCCIONES!$F581)</f>
        <v> </v>
      </c>
      <c r="G45" s="78" t="str">
        <f aca="false">IF(iNSTRUCCIONES!$G581=0," ",iNSTRUCCIONES!$G581)</f>
        <v> </v>
      </c>
      <c r="H45" s="75"/>
      <c r="I45" s="76" t="str">
        <f aca="false">IF(iNSTRUCCIONES!$C614=0," ",iNSTRUCCIONES!$C614)</f>
        <v> </v>
      </c>
      <c r="J45" s="80" t="str">
        <f aca="false">IF(iNSTRUCCIONES!$D614=0," ",iNSTRUCCIONES!$D614)</f>
        <v> </v>
      </c>
      <c r="K45" s="77" t="str">
        <f aca="false">IF(iNSTRUCCIONES!$E614=0," ",iNSTRUCCIONES!$E614)</f>
        <v> </v>
      </c>
      <c r="L45" s="78"/>
      <c r="M45" s="79" t="str">
        <f aca="false">IF(iNSTRUCCIONES!$F614=0," ",iNSTRUCCIONES!$F614)</f>
        <v> </v>
      </c>
      <c r="N45" s="78" t="str">
        <f aca="false">IF(iNSTRUCCIONES!$G614=0," ",iNSTRUCCIONES!$G614)</f>
        <v> </v>
      </c>
    </row>
    <row r="46" customFormat="false" ht="18.4" hidden="false" customHeight="true" outlineLevel="0" collapsed="false">
      <c r="A46" s="75"/>
      <c r="B46" s="76" t="str">
        <f aca="false">IF(iNSTRUCCIONES!$C582=0," ",iNSTRUCCIONES!$C582)</f>
        <v> </v>
      </c>
      <c r="C46" s="76" t="str">
        <f aca="false">IF(iNSTRUCCIONES!$D582=0," ",iNSTRUCCIONES!$D582)</f>
        <v> </v>
      </c>
      <c r="D46" s="77" t="str">
        <f aca="false">IF(iNSTRUCCIONES!$E582=0," ",iNSTRUCCIONES!$E582)</f>
        <v> </v>
      </c>
      <c r="E46" s="78"/>
      <c r="F46" s="79" t="str">
        <f aca="false">IF(iNSTRUCCIONES!$F582=0," ",iNSTRUCCIONES!$F582)</f>
        <v> </v>
      </c>
      <c r="G46" s="78" t="str">
        <f aca="false">IF(iNSTRUCCIONES!$G582=0," ",iNSTRUCCIONES!$G582)</f>
        <v> </v>
      </c>
      <c r="H46" s="75"/>
      <c r="I46" s="76" t="str">
        <f aca="false">IF(iNSTRUCCIONES!$C615=0," ",iNSTRUCCIONES!$C615)</f>
        <v> </v>
      </c>
      <c r="J46" s="80" t="str">
        <f aca="false">IF(iNSTRUCCIONES!$D615=0," ",iNSTRUCCIONES!$D615)</f>
        <v> </v>
      </c>
      <c r="K46" s="77" t="str">
        <f aca="false">IF(iNSTRUCCIONES!$E615=0," ",iNSTRUCCIONES!$E615)</f>
        <v> </v>
      </c>
      <c r="L46" s="78"/>
      <c r="M46" s="79" t="str">
        <f aca="false">IF(iNSTRUCCIONES!$F615=0," ",iNSTRUCCIONES!$F615)</f>
        <v> </v>
      </c>
      <c r="N46" s="78" t="str">
        <f aca="false">IF(iNSTRUCCIONES!$G615=0," ",iNSTRUCCIONES!$G615)</f>
        <v> </v>
      </c>
    </row>
    <row r="47" customFormat="false" ht="18.4" hidden="false" customHeight="true" outlineLevel="0" collapsed="false">
      <c r="A47" s="75"/>
      <c r="B47" s="76" t="str">
        <f aca="false">IF(iNSTRUCCIONES!$C583=0," ",iNSTRUCCIONES!$C583)</f>
        <v> </v>
      </c>
      <c r="C47" s="76" t="str">
        <f aca="false">IF(iNSTRUCCIONES!$D583=0," ",iNSTRUCCIONES!$D583)</f>
        <v> </v>
      </c>
      <c r="D47" s="77" t="str">
        <f aca="false">IF(iNSTRUCCIONES!$E583=0," ",iNSTRUCCIONES!$E583)</f>
        <v> </v>
      </c>
      <c r="E47" s="78"/>
      <c r="F47" s="79" t="str">
        <f aca="false">IF(iNSTRUCCIONES!$F583=0," ",iNSTRUCCIONES!$F583)</f>
        <v> </v>
      </c>
      <c r="G47" s="78" t="str">
        <f aca="false">IF(iNSTRUCCIONES!$G583=0," ",iNSTRUCCIONES!$G583)</f>
        <v> </v>
      </c>
      <c r="H47" s="75"/>
      <c r="I47" s="76" t="str">
        <f aca="false">IF(iNSTRUCCIONES!$C616=0," ",iNSTRUCCIONES!$C616)</f>
        <v> </v>
      </c>
      <c r="J47" s="80" t="str">
        <f aca="false">IF(iNSTRUCCIONES!$D616=0," ",iNSTRUCCIONES!$D616)</f>
        <v> </v>
      </c>
      <c r="K47" s="77" t="str">
        <f aca="false">IF(iNSTRUCCIONES!$E616=0," ",iNSTRUCCIONES!$E616)</f>
        <v> </v>
      </c>
      <c r="L47" s="78"/>
      <c r="M47" s="79" t="str">
        <f aca="false">IF(iNSTRUCCIONES!$F616=0," ",iNSTRUCCIONES!$F616)</f>
        <v> </v>
      </c>
      <c r="N47" s="78" t="str">
        <f aca="false">IF(iNSTRUCCIONES!$G616=0," ",iNSTRUCCIONES!$G616)</f>
        <v> </v>
      </c>
    </row>
    <row r="48" customFormat="false" ht="18.4" hidden="false" customHeight="true" outlineLevel="0" collapsed="false">
      <c r="A48" s="75"/>
      <c r="B48" s="76" t="str">
        <f aca="false">IF(iNSTRUCCIONES!$C584=0," ",iNSTRUCCIONES!$C584)</f>
        <v> </v>
      </c>
      <c r="C48" s="76" t="str">
        <f aca="false">IF(iNSTRUCCIONES!$D584=0," ",iNSTRUCCIONES!$D584)</f>
        <v> </v>
      </c>
      <c r="D48" s="77" t="str">
        <f aca="false">IF(iNSTRUCCIONES!$E584=0," ",iNSTRUCCIONES!$E584)</f>
        <v> </v>
      </c>
      <c r="E48" s="78"/>
      <c r="F48" s="79" t="str">
        <f aca="false">IF(iNSTRUCCIONES!$F584=0," ",iNSTRUCCIONES!$F584)</f>
        <v> </v>
      </c>
      <c r="G48" s="78" t="str">
        <f aca="false">IF(iNSTRUCCIONES!$G584=0," ",iNSTRUCCIONES!$G584)</f>
        <v> </v>
      </c>
      <c r="H48" s="75"/>
      <c r="I48" s="76" t="str">
        <f aca="false">IF(iNSTRUCCIONES!$C617=0," ",iNSTRUCCIONES!$C617)</f>
        <v> </v>
      </c>
      <c r="J48" s="80" t="str">
        <f aca="false">IF(iNSTRUCCIONES!$D617=0," ",iNSTRUCCIONES!$D617)</f>
        <v> </v>
      </c>
      <c r="K48" s="77" t="str">
        <f aca="false">IF(iNSTRUCCIONES!$E617=0," ",iNSTRUCCIONES!$E617)</f>
        <v> </v>
      </c>
      <c r="L48" s="78"/>
      <c r="M48" s="79" t="str">
        <f aca="false">IF(iNSTRUCCIONES!$F617=0," ",iNSTRUCCIONES!$F617)</f>
        <v> </v>
      </c>
      <c r="N48" s="78" t="str">
        <f aca="false">IF(iNSTRUCCIONES!$G617=0," ",iNSTRUCCIONES!$G617)</f>
        <v> </v>
      </c>
    </row>
    <row r="49" customFormat="false" ht="18.4" hidden="false" customHeight="true" outlineLevel="0" collapsed="false">
      <c r="A49" s="75"/>
      <c r="B49" s="76" t="str">
        <f aca="false">IF(iNSTRUCCIONES!$C585=0," ",iNSTRUCCIONES!$C585)</f>
        <v> </v>
      </c>
      <c r="C49" s="76" t="str">
        <f aca="false">IF(iNSTRUCCIONES!$D585=0," ",iNSTRUCCIONES!$D585)</f>
        <v> </v>
      </c>
      <c r="D49" s="77" t="str">
        <f aca="false">IF(iNSTRUCCIONES!$E585=0," ",iNSTRUCCIONES!$E585)</f>
        <v> </v>
      </c>
      <c r="E49" s="78"/>
      <c r="F49" s="79" t="str">
        <f aca="false">IF(iNSTRUCCIONES!$F585=0," ",iNSTRUCCIONES!$F585)</f>
        <v> </v>
      </c>
      <c r="G49" s="78" t="str">
        <f aca="false">IF(iNSTRUCCIONES!$G585=0," ",iNSTRUCCIONES!$G585)</f>
        <v> </v>
      </c>
      <c r="H49" s="75"/>
      <c r="I49" s="76" t="str">
        <f aca="false">IF(iNSTRUCCIONES!$C618=0," ",iNSTRUCCIONES!$C618)</f>
        <v> </v>
      </c>
      <c r="J49" s="80" t="str">
        <f aca="false">IF(iNSTRUCCIONES!$D618=0," ",iNSTRUCCIONES!$D618)</f>
        <v> </v>
      </c>
      <c r="K49" s="77" t="str">
        <f aca="false">IF(iNSTRUCCIONES!$E618=0," ",iNSTRUCCIONES!$E618)</f>
        <v> </v>
      </c>
      <c r="L49" s="78"/>
      <c r="M49" s="79" t="str">
        <f aca="false">IF(iNSTRUCCIONES!$F618=0," ",iNSTRUCCIONES!$F618)</f>
        <v> </v>
      </c>
      <c r="N49" s="78" t="str">
        <f aca="false">IF(iNSTRUCCIONES!$G618=0," ",iNSTRUCCIONES!$G618)</f>
        <v> </v>
      </c>
    </row>
    <row r="50" customFormat="false" ht="18.4" hidden="false" customHeight="true" outlineLevel="0" collapsed="false">
      <c r="A50" s="75"/>
      <c r="B50" s="76" t="str">
        <f aca="false">IF(iNSTRUCCIONES!$C586=0," ",iNSTRUCCIONES!$C586)</f>
        <v> </v>
      </c>
      <c r="C50" s="76" t="str">
        <f aca="false">IF(iNSTRUCCIONES!$D586=0," ",iNSTRUCCIONES!$D586)</f>
        <v> </v>
      </c>
      <c r="D50" s="77" t="str">
        <f aca="false">IF(iNSTRUCCIONES!$E586=0," ",iNSTRUCCIONES!$E586)</f>
        <v> </v>
      </c>
      <c r="E50" s="78"/>
      <c r="F50" s="79" t="str">
        <f aca="false">IF(iNSTRUCCIONES!$F586=0," ",iNSTRUCCIONES!$F586)</f>
        <v> </v>
      </c>
      <c r="G50" s="78" t="str">
        <f aca="false">IF(iNSTRUCCIONES!$G586=0," ",iNSTRUCCIONES!$G586)</f>
        <v> </v>
      </c>
      <c r="H50" s="75"/>
      <c r="I50" s="76" t="str">
        <f aca="false">IF(iNSTRUCCIONES!$C619=0," ",iNSTRUCCIONES!$C619)</f>
        <v> </v>
      </c>
      <c r="J50" s="80" t="str">
        <f aca="false">IF(iNSTRUCCIONES!$D619=0," ",iNSTRUCCIONES!$D619)</f>
        <v> </v>
      </c>
      <c r="K50" s="77" t="str">
        <f aca="false">IF(iNSTRUCCIONES!$E619=0," ",iNSTRUCCIONES!$E619)</f>
        <v> </v>
      </c>
      <c r="L50" s="78"/>
      <c r="M50" s="79" t="str">
        <f aca="false">IF(iNSTRUCCIONES!$F619=0," ",iNSTRUCCIONES!$F619)</f>
        <v> </v>
      </c>
      <c r="N50" s="78" t="str">
        <f aca="false">IF(iNSTRUCCIONES!$G619=0," ",iNSTRUCCIONES!$G619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8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10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620=0," ",iNSTRUCCIONES!$C620)</f>
        <v> </v>
      </c>
      <c r="C18" s="76" t="str">
        <f aca="false">IF(iNSTRUCCIONES!$D620=0," ",iNSTRUCCIONES!$D620)</f>
        <v> </v>
      </c>
      <c r="D18" s="77" t="str">
        <f aca="false">IF(iNSTRUCCIONES!$E620=0," ",iNSTRUCCIONES!$E620)</f>
        <v> </v>
      </c>
      <c r="E18" s="78"/>
      <c r="F18" s="79" t="str">
        <f aca="false">IF(iNSTRUCCIONES!$F620=0," ",iNSTRUCCIONES!$F620)</f>
        <v> </v>
      </c>
      <c r="G18" s="78" t="str">
        <f aca="false">IF(iNSTRUCCIONES!$G620=0," ",iNSTRUCCIONES!$G620)</f>
        <v> </v>
      </c>
      <c r="H18" s="75"/>
      <c r="I18" s="76" t="str">
        <f aca="false">IF(iNSTRUCCIONES!$C653=0," ",iNSTRUCCIONES!$C653)</f>
        <v> </v>
      </c>
      <c r="J18" s="80" t="str">
        <f aca="false">IF(iNSTRUCCIONES!$D653=0," ",iNSTRUCCIONES!$D653)</f>
        <v> </v>
      </c>
      <c r="K18" s="77" t="str">
        <f aca="false">IF(iNSTRUCCIONES!$E653=0," ",iNSTRUCCIONES!$E653)</f>
        <v> </v>
      </c>
      <c r="L18" s="78"/>
      <c r="M18" s="79" t="str">
        <f aca="false">IF(iNSTRUCCIONES!$F653=0," ",iNSTRUCCIONES!$F653)</f>
        <v> </v>
      </c>
      <c r="N18" s="78" t="str">
        <f aca="false">IF(iNSTRUCCIONES!$G653=0," ",iNSTRUCCIONES!$G653)</f>
        <v> </v>
      </c>
    </row>
    <row r="19" customFormat="false" ht="18.4" hidden="false" customHeight="true" outlineLevel="0" collapsed="false">
      <c r="A19" s="75"/>
      <c r="B19" s="76" t="str">
        <f aca="false">IF(iNSTRUCCIONES!$C621=0," ",iNSTRUCCIONES!$C621)</f>
        <v> </v>
      </c>
      <c r="C19" s="76" t="str">
        <f aca="false">IF(iNSTRUCCIONES!$D621=0," ",iNSTRUCCIONES!$D621)</f>
        <v> </v>
      </c>
      <c r="D19" s="77" t="str">
        <f aca="false">IF(iNSTRUCCIONES!$E621=0," ",iNSTRUCCIONES!$E621)</f>
        <v> </v>
      </c>
      <c r="E19" s="78"/>
      <c r="F19" s="79" t="str">
        <f aca="false">IF(iNSTRUCCIONES!$F621=0," ",iNSTRUCCIONES!$F621)</f>
        <v> </v>
      </c>
      <c r="G19" s="78" t="str">
        <f aca="false">IF(iNSTRUCCIONES!$G621=0," ",iNSTRUCCIONES!$G621)</f>
        <v> </v>
      </c>
      <c r="H19" s="75"/>
      <c r="I19" s="76" t="str">
        <f aca="false">IF(iNSTRUCCIONES!$C654=0," ",iNSTRUCCIONES!$C654)</f>
        <v> </v>
      </c>
      <c r="J19" s="80" t="str">
        <f aca="false">IF(iNSTRUCCIONES!$D654=0," ",iNSTRUCCIONES!$D654)</f>
        <v> </v>
      </c>
      <c r="K19" s="77" t="str">
        <f aca="false">IF(iNSTRUCCIONES!$E654=0," ",iNSTRUCCIONES!$E654)</f>
        <v> </v>
      </c>
      <c r="L19" s="78"/>
      <c r="M19" s="79" t="str">
        <f aca="false">IF(iNSTRUCCIONES!$F654=0," ",iNSTRUCCIONES!$F654)</f>
        <v> </v>
      </c>
      <c r="N19" s="78" t="str">
        <f aca="false">IF(iNSTRUCCIONES!$G654=0," ",iNSTRUCCIONES!$G654)</f>
        <v> </v>
      </c>
    </row>
    <row r="20" customFormat="false" ht="18.4" hidden="false" customHeight="true" outlineLevel="0" collapsed="false">
      <c r="A20" s="75"/>
      <c r="B20" s="76" t="str">
        <f aca="false">IF(iNSTRUCCIONES!$C622=0," ",iNSTRUCCIONES!$C622)</f>
        <v> </v>
      </c>
      <c r="C20" s="76" t="str">
        <f aca="false">IF(iNSTRUCCIONES!$D622=0," ",iNSTRUCCIONES!$D622)</f>
        <v> </v>
      </c>
      <c r="D20" s="77" t="str">
        <f aca="false">IF(iNSTRUCCIONES!$E622=0," ",iNSTRUCCIONES!$E622)</f>
        <v> </v>
      </c>
      <c r="E20" s="78"/>
      <c r="F20" s="79" t="str">
        <f aca="false">IF(iNSTRUCCIONES!$F622=0," ",iNSTRUCCIONES!$F622)</f>
        <v> </v>
      </c>
      <c r="G20" s="78" t="str">
        <f aca="false">IF(iNSTRUCCIONES!$G622=0," ",iNSTRUCCIONES!$G622)</f>
        <v> </v>
      </c>
      <c r="H20" s="75"/>
      <c r="I20" s="76" t="str">
        <f aca="false">IF(iNSTRUCCIONES!$C655=0," ",iNSTRUCCIONES!$C655)</f>
        <v> </v>
      </c>
      <c r="J20" s="80" t="str">
        <f aca="false">IF(iNSTRUCCIONES!$D655=0," ",iNSTRUCCIONES!$D655)</f>
        <v> </v>
      </c>
      <c r="K20" s="77" t="str">
        <f aca="false">IF(iNSTRUCCIONES!$E655=0," ",iNSTRUCCIONES!$E655)</f>
        <v> </v>
      </c>
      <c r="L20" s="78"/>
      <c r="M20" s="79" t="str">
        <f aca="false">IF(iNSTRUCCIONES!$F655=0," ",iNSTRUCCIONES!$F655)</f>
        <v> </v>
      </c>
      <c r="N20" s="78" t="str">
        <f aca="false">IF(iNSTRUCCIONES!$G655=0," ",iNSTRUCCIONES!$G655)</f>
        <v> </v>
      </c>
    </row>
    <row r="21" customFormat="false" ht="18.4" hidden="false" customHeight="true" outlineLevel="0" collapsed="false">
      <c r="A21" s="75"/>
      <c r="B21" s="76" t="str">
        <f aca="false">IF(iNSTRUCCIONES!$C623=0," ",iNSTRUCCIONES!$C623)</f>
        <v> </v>
      </c>
      <c r="C21" s="76" t="str">
        <f aca="false">IF(iNSTRUCCIONES!$D623=0," ",iNSTRUCCIONES!$D623)</f>
        <v> </v>
      </c>
      <c r="D21" s="77" t="str">
        <f aca="false">IF(iNSTRUCCIONES!$E623=0," ",iNSTRUCCIONES!$E623)</f>
        <v> </v>
      </c>
      <c r="E21" s="78"/>
      <c r="F21" s="79" t="str">
        <f aca="false">IF(iNSTRUCCIONES!$F623=0," ",iNSTRUCCIONES!$F623)</f>
        <v> </v>
      </c>
      <c r="G21" s="78" t="str">
        <f aca="false">IF(iNSTRUCCIONES!$G623=0," ",iNSTRUCCIONES!$G623)</f>
        <v> </v>
      </c>
      <c r="H21" s="75"/>
      <c r="I21" s="76" t="str">
        <f aca="false">IF(iNSTRUCCIONES!$C656=0," ",iNSTRUCCIONES!$C656)</f>
        <v> </v>
      </c>
      <c r="J21" s="80" t="str">
        <f aca="false">IF(iNSTRUCCIONES!$D656=0," ",iNSTRUCCIONES!$D656)</f>
        <v> </v>
      </c>
      <c r="K21" s="77" t="str">
        <f aca="false">IF(iNSTRUCCIONES!$E656=0," ",iNSTRUCCIONES!$E656)</f>
        <v> </v>
      </c>
      <c r="L21" s="78"/>
      <c r="M21" s="79" t="str">
        <f aca="false">IF(iNSTRUCCIONES!$F656=0," ",iNSTRUCCIONES!$F656)</f>
        <v> </v>
      </c>
      <c r="N21" s="78" t="str">
        <f aca="false">IF(iNSTRUCCIONES!$G656=0," ",iNSTRUCCIONES!$G656)</f>
        <v> </v>
      </c>
    </row>
    <row r="22" customFormat="false" ht="18.4" hidden="false" customHeight="true" outlineLevel="0" collapsed="false">
      <c r="A22" s="75"/>
      <c r="B22" s="76" t="str">
        <f aca="false">IF(iNSTRUCCIONES!$C624=0," ",iNSTRUCCIONES!$C624)</f>
        <v> </v>
      </c>
      <c r="C22" s="76" t="str">
        <f aca="false">IF(iNSTRUCCIONES!$D624=0," ",iNSTRUCCIONES!$D624)</f>
        <v> </v>
      </c>
      <c r="D22" s="77" t="str">
        <f aca="false">IF(iNSTRUCCIONES!$E624=0," ",iNSTRUCCIONES!$E624)</f>
        <v> </v>
      </c>
      <c r="E22" s="78"/>
      <c r="F22" s="79" t="str">
        <f aca="false">IF(iNSTRUCCIONES!$F624=0," ",iNSTRUCCIONES!$F624)</f>
        <v> </v>
      </c>
      <c r="G22" s="78" t="str">
        <f aca="false">IF(iNSTRUCCIONES!$G624=0," ",iNSTRUCCIONES!$G624)</f>
        <v> </v>
      </c>
      <c r="H22" s="75"/>
      <c r="I22" s="76" t="str">
        <f aca="false">IF(iNSTRUCCIONES!$C657=0," ",iNSTRUCCIONES!$C657)</f>
        <v> </v>
      </c>
      <c r="J22" s="80" t="str">
        <f aca="false">IF(iNSTRUCCIONES!$D657=0," ",iNSTRUCCIONES!$D657)</f>
        <v> </v>
      </c>
      <c r="K22" s="77" t="str">
        <f aca="false">IF(iNSTRUCCIONES!$E657=0," ",iNSTRUCCIONES!$E657)</f>
        <v> </v>
      </c>
      <c r="L22" s="78"/>
      <c r="M22" s="79" t="str">
        <f aca="false">IF(iNSTRUCCIONES!$F657=0," ",iNSTRUCCIONES!$F657)</f>
        <v> </v>
      </c>
      <c r="N22" s="78" t="str">
        <f aca="false">IF(iNSTRUCCIONES!$G657=0," ",iNSTRUCCIONES!$G657)</f>
        <v> </v>
      </c>
    </row>
    <row r="23" customFormat="false" ht="18.4" hidden="false" customHeight="true" outlineLevel="0" collapsed="false">
      <c r="A23" s="75"/>
      <c r="B23" s="76" t="str">
        <f aca="false">IF(iNSTRUCCIONES!$C625=0," ",iNSTRUCCIONES!$C625)</f>
        <v> </v>
      </c>
      <c r="C23" s="76" t="str">
        <f aca="false">IF(iNSTRUCCIONES!$D625=0," ",iNSTRUCCIONES!$D625)</f>
        <v> </v>
      </c>
      <c r="D23" s="77" t="str">
        <f aca="false">IF(iNSTRUCCIONES!$E625=0," ",iNSTRUCCIONES!$E625)</f>
        <v> </v>
      </c>
      <c r="E23" s="78"/>
      <c r="F23" s="79" t="str">
        <f aca="false">IF(iNSTRUCCIONES!$F625=0," ",iNSTRUCCIONES!$F625)</f>
        <v> </v>
      </c>
      <c r="G23" s="78" t="str">
        <f aca="false">IF(iNSTRUCCIONES!$G625=0," ",iNSTRUCCIONES!$G625)</f>
        <v> </v>
      </c>
      <c r="H23" s="75"/>
      <c r="I23" s="76" t="str">
        <f aca="false">IF(iNSTRUCCIONES!$C658=0," ",iNSTRUCCIONES!$C658)</f>
        <v> </v>
      </c>
      <c r="J23" s="80" t="str">
        <f aca="false">IF(iNSTRUCCIONES!$D658=0," ",iNSTRUCCIONES!$D658)</f>
        <v> </v>
      </c>
      <c r="K23" s="77" t="str">
        <f aca="false">IF(iNSTRUCCIONES!$E658=0," ",iNSTRUCCIONES!$E658)</f>
        <v> </v>
      </c>
      <c r="L23" s="78"/>
      <c r="M23" s="79" t="str">
        <f aca="false">IF(iNSTRUCCIONES!$F658=0," ",iNSTRUCCIONES!$F658)</f>
        <v> </v>
      </c>
      <c r="N23" s="78" t="str">
        <f aca="false">IF(iNSTRUCCIONES!$G658=0," ",iNSTRUCCIONES!$G658)</f>
        <v> </v>
      </c>
    </row>
    <row r="24" customFormat="false" ht="18.4" hidden="false" customHeight="true" outlineLevel="0" collapsed="false">
      <c r="A24" s="75"/>
      <c r="B24" s="76" t="str">
        <f aca="false">IF(iNSTRUCCIONES!$C626=0," ",iNSTRUCCIONES!$C626)</f>
        <v> </v>
      </c>
      <c r="C24" s="76" t="str">
        <f aca="false">IF(iNSTRUCCIONES!$D626=0," ",iNSTRUCCIONES!$D626)</f>
        <v> </v>
      </c>
      <c r="D24" s="77" t="str">
        <f aca="false">IF(iNSTRUCCIONES!$E626=0," ",iNSTRUCCIONES!$E626)</f>
        <v> </v>
      </c>
      <c r="E24" s="78"/>
      <c r="F24" s="79" t="str">
        <f aca="false">IF(iNSTRUCCIONES!$F626=0," ",iNSTRUCCIONES!$F626)</f>
        <v> </v>
      </c>
      <c r="G24" s="78" t="str">
        <f aca="false">IF(iNSTRUCCIONES!$G626=0," ",iNSTRUCCIONES!$G626)</f>
        <v> </v>
      </c>
      <c r="H24" s="75"/>
      <c r="I24" s="76" t="str">
        <f aca="false">IF(iNSTRUCCIONES!$C659=0," ",iNSTRUCCIONES!$C659)</f>
        <v> </v>
      </c>
      <c r="J24" s="80" t="str">
        <f aca="false">IF(iNSTRUCCIONES!$D659=0," ",iNSTRUCCIONES!$D659)</f>
        <v> </v>
      </c>
      <c r="K24" s="77" t="str">
        <f aca="false">IF(iNSTRUCCIONES!$E659=0," ",iNSTRUCCIONES!$E659)</f>
        <v> </v>
      </c>
      <c r="L24" s="78"/>
      <c r="M24" s="79" t="str">
        <f aca="false">IF(iNSTRUCCIONES!$F659=0," ",iNSTRUCCIONES!$F659)</f>
        <v> </v>
      </c>
      <c r="N24" s="78" t="str">
        <f aca="false">IF(iNSTRUCCIONES!$G659=0," ",iNSTRUCCIONES!$G659)</f>
        <v> </v>
      </c>
    </row>
    <row r="25" customFormat="false" ht="18.4" hidden="false" customHeight="true" outlineLevel="0" collapsed="false">
      <c r="A25" s="75"/>
      <c r="B25" s="76" t="str">
        <f aca="false">IF(iNSTRUCCIONES!$C627=0," ",iNSTRUCCIONES!$C627)</f>
        <v> </v>
      </c>
      <c r="C25" s="76" t="str">
        <f aca="false">IF(iNSTRUCCIONES!$D627=0," ",iNSTRUCCIONES!$D627)</f>
        <v> </v>
      </c>
      <c r="D25" s="77" t="str">
        <f aca="false">IF(iNSTRUCCIONES!$E627=0," ",iNSTRUCCIONES!$E627)</f>
        <v> </v>
      </c>
      <c r="E25" s="78"/>
      <c r="F25" s="79" t="str">
        <f aca="false">IF(iNSTRUCCIONES!$F627=0," ",iNSTRUCCIONES!$F627)</f>
        <v> </v>
      </c>
      <c r="G25" s="78" t="str">
        <f aca="false">IF(iNSTRUCCIONES!$G627=0," ",iNSTRUCCIONES!$G627)</f>
        <v> </v>
      </c>
      <c r="H25" s="75"/>
      <c r="I25" s="76" t="str">
        <f aca="false">IF(iNSTRUCCIONES!$C660=0," ",iNSTRUCCIONES!$C660)</f>
        <v> </v>
      </c>
      <c r="J25" s="80" t="str">
        <f aca="false">IF(iNSTRUCCIONES!$D660=0," ",iNSTRUCCIONES!$D660)</f>
        <v> </v>
      </c>
      <c r="K25" s="77" t="str">
        <f aca="false">IF(iNSTRUCCIONES!$E660=0," ",iNSTRUCCIONES!$E660)</f>
        <v> </v>
      </c>
      <c r="L25" s="78"/>
      <c r="M25" s="79" t="str">
        <f aca="false">IF(iNSTRUCCIONES!$F660=0," ",iNSTRUCCIONES!$F660)</f>
        <v> </v>
      </c>
      <c r="N25" s="78" t="str">
        <f aca="false">IF(iNSTRUCCIONES!$G660=0," ",iNSTRUCCIONES!$G660)</f>
        <v> </v>
      </c>
    </row>
    <row r="26" customFormat="false" ht="18.4" hidden="false" customHeight="true" outlineLevel="0" collapsed="false">
      <c r="A26" s="75"/>
      <c r="B26" s="76" t="str">
        <f aca="false">IF(iNSTRUCCIONES!$C628=0," ",iNSTRUCCIONES!$C628)</f>
        <v> </v>
      </c>
      <c r="C26" s="76" t="str">
        <f aca="false">IF(iNSTRUCCIONES!$D628=0," ",iNSTRUCCIONES!$D628)</f>
        <v> </v>
      </c>
      <c r="D26" s="77" t="str">
        <f aca="false">IF(iNSTRUCCIONES!$E628=0," ",iNSTRUCCIONES!$E628)</f>
        <v> </v>
      </c>
      <c r="E26" s="78"/>
      <c r="F26" s="79" t="str">
        <f aca="false">IF(iNSTRUCCIONES!$F628=0," ",iNSTRUCCIONES!$F628)</f>
        <v> </v>
      </c>
      <c r="G26" s="78" t="str">
        <f aca="false">IF(iNSTRUCCIONES!$G628=0," ",iNSTRUCCIONES!$G628)</f>
        <v> </v>
      </c>
      <c r="H26" s="75"/>
      <c r="I26" s="76" t="str">
        <f aca="false">IF(iNSTRUCCIONES!$C661=0," ",iNSTRUCCIONES!$C661)</f>
        <v> </v>
      </c>
      <c r="J26" s="80" t="str">
        <f aca="false">IF(iNSTRUCCIONES!$D661=0," ",iNSTRUCCIONES!$D661)</f>
        <v> </v>
      </c>
      <c r="K26" s="77" t="str">
        <f aca="false">IF(iNSTRUCCIONES!$E661=0," ",iNSTRUCCIONES!$E661)</f>
        <v> </v>
      </c>
      <c r="L26" s="78"/>
      <c r="M26" s="79" t="str">
        <f aca="false">IF(iNSTRUCCIONES!$F661=0," ",iNSTRUCCIONES!$F661)</f>
        <v> </v>
      </c>
      <c r="N26" s="78" t="str">
        <f aca="false">IF(iNSTRUCCIONES!$G661=0," ",iNSTRUCCIONES!$G661)</f>
        <v> </v>
      </c>
    </row>
    <row r="27" customFormat="false" ht="18.4" hidden="false" customHeight="true" outlineLevel="0" collapsed="false">
      <c r="A27" s="75"/>
      <c r="B27" s="76" t="str">
        <f aca="false">IF(iNSTRUCCIONES!$C629=0," ",iNSTRUCCIONES!$C629)</f>
        <v> </v>
      </c>
      <c r="C27" s="76" t="str">
        <f aca="false">IF(iNSTRUCCIONES!$D629=0," ",iNSTRUCCIONES!$D629)</f>
        <v> </v>
      </c>
      <c r="D27" s="77" t="str">
        <f aca="false">IF(iNSTRUCCIONES!$E629=0," ",iNSTRUCCIONES!$E629)</f>
        <v> </v>
      </c>
      <c r="E27" s="78"/>
      <c r="F27" s="79" t="str">
        <f aca="false">IF(iNSTRUCCIONES!$F629=0," ",iNSTRUCCIONES!$F629)</f>
        <v> </v>
      </c>
      <c r="G27" s="78" t="str">
        <f aca="false">IF(iNSTRUCCIONES!$G629=0," ",iNSTRUCCIONES!$G629)</f>
        <v> </v>
      </c>
      <c r="H27" s="75"/>
      <c r="I27" s="76" t="str">
        <f aca="false">IF(iNSTRUCCIONES!$C662=0," ",iNSTRUCCIONES!$C662)</f>
        <v> </v>
      </c>
      <c r="J27" s="80" t="str">
        <f aca="false">IF(iNSTRUCCIONES!$D662=0," ",iNSTRUCCIONES!$D662)</f>
        <v> </v>
      </c>
      <c r="K27" s="77" t="str">
        <f aca="false">IF(iNSTRUCCIONES!$E662=0," ",iNSTRUCCIONES!$E662)</f>
        <v> </v>
      </c>
      <c r="L27" s="78"/>
      <c r="M27" s="79" t="str">
        <f aca="false">IF(iNSTRUCCIONES!$F662=0," ",iNSTRUCCIONES!$F662)</f>
        <v> </v>
      </c>
      <c r="N27" s="78" t="str">
        <f aca="false">IF(iNSTRUCCIONES!$G662=0," ",iNSTRUCCIONES!$G662)</f>
        <v> </v>
      </c>
    </row>
    <row r="28" customFormat="false" ht="18.4" hidden="false" customHeight="true" outlineLevel="0" collapsed="false">
      <c r="A28" s="75"/>
      <c r="B28" s="76" t="str">
        <f aca="false">IF(iNSTRUCCIONES!$C630=0," ",iNSTRUCCIONES!$C630)</f>
        <v> </v>
      </c>
      <c r="C28" s="76" t="str">
        <f aca="false">IF(iNSTRUCCIONES!$D630=0," ",iNSTRUCCIONES!$D630)</f>
        <v> </v>
      </c>
      <c r="D28" s="77" t="str">
        <f aca="false">IF(iNSTRUCCIONES!$E630=0," ",iNSTRUCCIONES!$E630)</f>
        <v> </v>
      </c>
      <c r="E28" s="78"/>
      <c r="F28" s="79" t="str">
        <f aca="false">IF(iNSTRUCCIONES!$F630=0," ",iNSTRUCCIONES!$F630)</f>
        <v> </v>
      </c>
      <c r="G28" s="78" t="str">
        <f aca="false">IF(iNSTRUCCIONES!$G630=0," ",iNSTRUCCIONES!$G630)</f>
        <v> </v>
      </c>
      <c r="H28" s="75"/>
      <c r="I28" s="76" t="str">
        <f aca="false">IF(iNSTRUCCIONES!$C663=0," ",iNSTRUCCIONES!$C663)</f>
        <v> </v>
      </c>
      <c r="J28" s="80" t="str">
        <f aca="false">IF(iNSTRUCCIONES!$D663=0," ",iNSTRUCCIONES!$D663)</f>
        <v> </v>
      </c>
      <c r="K28" s="77" t="str">
        <f aca="false">IF(iNSTRUCCIONES!$E663=0," ",iNSTRUCCIONES!$E663)</f>
        <v> </v>
      </c>
      <c r="L28" s="78"/>
      <c r="M28" s="79" t="str">
        <f aca="false">IF(iNSTRUCCIONES!$F663=0," ",iNSTRUCCIONES!$F663)</f>
        <v> </v>
      </c>
      <c r="N28" s="78" t="str">
        <f aca="false">IF(iNSTRUCCIONES!$G663=0," ",iNSTRUCCIONES!$G663)</f>
        <v> </v>
      </c>
    </row>
    <row r="29" customFormat="false" ht="18.4" hidden="false" customHeight="true" outlineLevel="0" collapsed="false">
      <c r="A29" s="75"/>
      <c r="B29" s="76" t="str">
        <f aca="false">IF(iNSTRUCCIONES!$C631=0," ",iNSTRUCCIONES!$C631)</f>
        <v> </v>
      </c>
      <c r="C29" s="76" t="str">
        <f aca="false">IF(iNSTRUCCIONES!$D631=0," ",iNSTRUCCIONES!$D631)</f>
        <v> </v>
      </c>
      <c r="D29" s="77" t="str">
        <f aca="false">IF(iNSTRUCCIONES!$E631=0," ",iNSTRUCCIONES!$E631)</f>
        <v> </v>
      </c>
      <c r="E29" s="78"/>
      <c r="F29" s="79" t="str">
        <f aca="false">IF(iNSTRUCCIONES!$F631=0," ",iNSTRUCCIONES!$F631)</f>
        <v> </v>
      </c>
      <c r="G29" s="78" t="str">
        <f aca="false">IF(iNSTRUCCIONES!$G631=0," ",iNSTRUCCIONES!$G631)</f>
        <v> </v>
      </c>
      <c r="H29" s="75"/>
      <c r="I29" s="76" t="str">
        <f aca="false">IF(iNSTRUCCIONES!$C664=0," ",iNSTRUCCIONES!$C664)</f>
        <v> </v>
      </c>
      <c r="J29" s="80" t="str">
        <f aca="false">IF(iNSTRUCCIONES!$D664=0," ",iNSTRUCCIONES!$D664)</f>
        <v> </v>
      </c>
      <c r="K29" s="77" t="str">
        <f aca="false">IF(iNSTRUCCIONES!$E664=0," ",iNSTRUCCIONES!$E664)</f>
        <v> </v>
      </c>
      <c r="L29" s="78"/>
      <c r="M29" s="79" t="str">
        <f aca="false">IF(iNSTRUCCIONES!$F664=0," ",iNSTRUCCIONES!$F664)</f>
        <v> </v>
      </c>
      <c r="N29" s="78" t="str">
        <f aca="false">IF(iNSTRUCCIONES!$G664=0," ",iNSTRUCCIONES!$G664)</f>
        <v> </v>
      </c>
    </row>
    <row r="30" customFormat="false" ht="18.4" hidden="false" customHeight="true" outlineLevel="0" collapsed="false">
      <c r="A30" s="75"/>
      <c r="B30" s="76" t="str">
        <f aca="false">IF(iNSTRUCCIONES!$C632=0," ",iNSTRUCCIONES!$C632)</f>
        <v> </v>
      </c>
      <c r="C30" s="76" t="str">
        <f aca="false">IF(iNSTRUCCIONES!$D632=0," ",iNSTRUCCIONES!$D632)</f>
        <v> </v>
      </c>
      <c r="D30" s="77" t="str">
        <f aca="false">IF(iNSTRUCCIONES!$E632=0," ",iNSTRUCCIONES!$E632)</f>
        <v> </v>
      </c>
      <c r="E30" s="78"/>
      <c r="F30" s="79" t="str">
        <f aca="false">IF(iNSTRUCCIONES!$F632=0," ",iNSTRUCCIONES!$F632)</f>
        <v> </v>
      </c>
      <c r="G30" s="78" t="str">
        <f aca="false">IF(iNSTRUCCIONES!$G632=0," ",iNSTRUCCIONES!$G632)</f>
        <v> </v>
      </c>
      <c r="H30" s="75"/>
      <c r="I30" s="76" t="str">
        <f aca="false">IF(iNSTRUCCIONES!$C665=0," ",iNSTRUCCIONES!$C665)</f>
        <v> </v>
      </c>
      <c r="J30" s="80" t="str">
        <f aca="false">IF(iNSTRUCCIONES!$D665=0," ",iNSTRUCCIONES!$D665)</f>
        <v> </v>
      </c>
      <c r="K30" s="77" t="str">
        <f aca="false">IF(iNSTRUCCIONES!$E665=0," ",iNSTRUCCIONES!$E665)</f>
        <v> </v>
      </c>
      <c r="L30" s="78"/>
      <c r="M30" s="79" t="str">
        <f aca="false">IF(iNSTRUCCIONES!$F665=0," ",iNSTRUCCIONES!$F665)</f>
        <v> </v>
      </c>
      <c r="N30" s="78" t="str">
        <f aca="false">IF(iNSTRUCCIONES!$G665=0," ",iNSTRUCCIONES!$G665)</f>
        <v> </v>
      </c>
    </row>
    <row r="31" customFormat="false" ht="18.4" hidden="false" customHeight="true" outlineLevel="0" collapsed="false">
      <c r="A31" s="75"/>
      <c r="B31" s="76" t="str">
        <f aca="false">IF(iNSTRUCCIONES!$C633=0," ",iNSTRUCCIONES!$C633)</f>
        <v> </v>
      </c>
      <c r="C31" s="76" t="str">
        <f aca="false">IF(iNSTRUCCIONES!$D633=0," ",iNSTRUCCIONES!$D633)</f>
        <v> </v>
      </c>
      <c r="D31" s="77" t="str">
        <f aca="false">IF(iNSTRUCCIONES!$E633=0," ",iNSTRUCCIONES!$E633)</f>
        <v> </v>
      </c>
      <c r="E31" s="78"/>
      <c r="F31" s="79" t="str">
        <f aca="false">IF(iNSTRUCCIONES!$F633=0," ",iNSTRUCCIONES!$F633)</f>
        <v> </v>
      </c>
      <c r="G31" s="78" t="str">
        <f aca="false">IF(iNSTRUCCIONES!$G633=0," ",iNSTRUCCIONES!$G633)</f>
        <v> </v>
      </c>
      <c r="H31" s="75"/>
      <c r="I31" s="76" t="str">
        <f aca="false">IF(iNSTRUCCIONES!$C666=0," ",iNSTRUCCIONES!$C666)</f>
        <v> </v>
      </c>
      <c r="J31" s="80" t="str">
        <f aca="false">IF(iNSTRUCCIONES!$D666=0," ",iNSTRUCCIONES!$D666)</f>
        <v> </v>
      </c>
      <c r="K31" s="77" t="str">
        <f aca="false">IF(iNSTRUCCIONES!$E666=0," ",iNSTRUCCIONES!$E666)</f>
        <v> </v>
      </c>
      <c r="L31" s="78"/>
      <c r="M31" s="79" t="str">
        <f aca="false">IF(iNSTRUCCIONES!$F666=0," ",iNSTRUCCIONES!$F666)</f>
        <v> </v>
      </c>
      <c r="N31" s="78" t="str">
        <f aca="false">IF(iNSTRUCCIONES!$G666=0," ",iNSTRUCCIONES!$G666)</f>
        <v> </v>
      </c>
    </row>
    <row r="32" customFormat="false" ht="18.4" hidden="false" customHeight="true" outlineLevel="0" collapsed="false">
      <c r="A32" s="75"/>
      <c r="B32" s="76" t="str">
        <f aca="false">IF(iNSTRUCCIONES!$C634=0," ",iNSTRUCCIONES!$C634)</f>
        <v> </v>
      </c>
      <c r="C32" s="76" t="str">
        <f aca="false">IF(iNSTRUCCIONES!$D634=0," ",iNSTRUCCIONES!$D634)</f>
        <v> </v>
      </c>
      <c r="D32" s="77" t="str">
        <f aca="false">IF(iNSTRUCCIONES!$E634=0," ",iNSTRUCCIONES!$E634)</f>
        <v> </v>
      </c>
      <c r="E32" s="78"/>
      <c r="F32" s="79" t="str">
        <f aca="false">IF(iNSTRUCCIONES!$F634=0," ",iNSTRUCCIONES!$F634)</f>
        <v> </v>
      </c>
      <c r="G32" s="78" t="str">
        <f aca="false">IF(iNSTRUCCIONES!$G634=0," ",iNSTRUCCIONES!$G634)</f>
        <v> </v>
      </c>
      <c r="H32" s="75"/>
      <c r="I32" s="76" t="str">
        <f aca="false">IF(iNSTRUCCIONES!$C667=0," ",iNSTRUCCIONES!$C667)</f>
        <v> </v>
      </c>
      <c r="J32" s="80" t="str">
        <f aca="false">IF(iNSTRUCCIONES!$D667=0," ",iNSTRUCCIONES!$D667)</f>
        <v> </v>
      </c>
      <c r="K32" s="77" t="str">
        <f aca="false">IF(iNSTRUCCIONES!$E667=0," ",iNSTRUCCIONES!$E667)</f>
        <v> </v>
      </c>
      <c r="L32" s="78"/>
      <c r="M32" s="79" t="str">
        <f aca="false">IF(iNSTRUCCIONES!$F667=0," ",iNSTRUCCIONES!$F667)</f>
        <v> </v>
      </c>
      <c r="N32" s="78" t="str">
        <f aca="false">IF(iNSTRUCCIONES!$G667=0," ",iNSTRUCCIONES!$G667)</f>
        <v> </v>
      </c>
    </row>
    <row r="33" customFormat="false" ht="18.4" hidden="false" customHeight="true" outlineLevel="0" collapsed="false">
      <c r="A33" s="75"/>
      <c r="B33" s="76" t="str">
        <f aca="false">IF(iNSTRUCCIONES!$C635=0," ",iNSTRUCCIONES!$C635)</f>
        <v> </v>
      </c>
      <c r="C33" s="76" t="str">
        <f aca="false">IF(iNSTRUCCIONES!$D635=0," ",iNSTRUCCIONES!$D635)</f>
        <v> </v>
      </c>
      <c r="D33" s="77" t="str">
        <f aca="false">IF(iNSTRUCCIONES!$E635=0," ",iNSTRUCCIONES!$E635)</f>
        <v> </v>
      </c>
      <c r="E33" s="78"/>
      <c r="F33" s="79" t="str">
        <f aca="false">IF(iNSTRUCCIONES!$F635=0," ",iNSTRUCCIONES!$F635)</f>
        <v> </v>
      </c>
      <c r="G33" s="78" t="str">
        <f aca="false">IF(iNSTRUCCIONES!$G635=0," ",iNSTRUCCIONES!$G635)</f>
        <v> </v>
      </c>
      <c r="H33" s="75"/>
      <c r="I33" s="76" t="str">
        <f aca="false">IF(iNSTRUCCIONES!$C668=0," ",iNSTRUCCIONES!$C668)</f>
        <v> </v>
      </c>
      <c r="J33" s="80" t="str">
        <f aca="false">IF(iNSTRUCCIONES!$D668=0," ",iNSTRUCCIONES!$D668)</f>
        <v> </v>
      </c>
      <c r="K33" s="77" t="str">
        <f aca="false">IF(iNSTRUCCIONES!$E668=0," ",iNSTRUCCIONES!$E668)</f>
        <v> </v>
      </c>
      <c r="L33" s="78"/>
      <c r="M33" s="79" t="str">
        <f aca="false">IF(iNSTRUCCIONES!$F668=0," ",iNSTRUCCIONES!$F668)</f>
        <v> </v>
      </c>
      <c r="N33" s="78" t="str">
        <f aca="false">IF(iNSTRUCCIONES!$G668=0," ",iNSTRUCCIONES!$G668)</f>
        <v> </v>
      </c>
    </row>
    <row r="34" customFormat="false" ht="18.4" hidden="false" customHeight="true" outlineLevel="0" collapsed="false">
      <c r="A34" s="75"/>
      <c r="B34" s="76" t="str">
        <f aca="false">IF(iNSTRUCCIONES!$C636=0," ",iNSTRUCCIONES!$C636)</f>
        <v> </v>
      </c>
      <c r="C34" s="76" t="str">
        <f aca="false">IF(iNSTRUCCIONES!$D636=0," ",iNSTRUCCIONES!$D636)</f>
        <v> </v>
      </c>
      <c r="D34" s="77" t="str">
        <f aca="false">IF(iNSTRUCCIONES!$E636=0," ",iNSTRUCCIONES!$E636)</f>
        <v> </v>
      </c>
      <c r="E34" s="78"/>
      <c r="F34" s="79" t="str">
        <f aca="false">IF(iNSTRUCCIONES!$F636=0," ",iNSTRUCCIONES!$F636)</f>
        <v> </v>
      </c>
      <c r="G34" s="78" t="str">
        <f aca="false">IF(iNSTRUCCIONES!$G636=0," ",iNSTRUCCIONES!$G636)</f>
        <v> </v>
      </c>
      <c r="H34" s="75"/>
      <c r="I34" s="76" t="str">
        <f aca="false">IF(iNSTRUCCIONES!$C669=0," ",iNSTRUCCIONES!$C669)</f>
        <v> </v>
      </c>
      <c r="J34" s="80" t="str">
        <f aca="false">IF(iNSTRUCCIONES!$D669=0," ",iNSTRUCCIONES!$D669)</f>
        <v> </v>
      </c>
      <c r="K34" s="77" t="str">
        <f aca="false">IF(iNSTRUCCIONES!$E669=0," ",iNSTRUCCIONES!$E669)</f>
        <v> </v>
      </c>
      <c r="L34" s="78"/>
      <c r="M34" s="79" t="str">
        <f aca="false">IF(iNSTRUCCIONES!$F669=0," ",iNSTRUCCIONES!$F669)</f>
        <v> </v>
      </c>
      <c r="N34" s="78" t="str">
        <f aca="false">IF(iNSTRUCCIONES!$G669=0," ",iNSTRUCCIONES!$G669)</f>
        <v> </v>
      </c>
    </row>
    <row r="35" customFormat="false" ht="18.4" hidden="false" customHeight="true" outlineLevel="0" collapsed="false">
      <c r="A35" s="75"/>
      <c r="B35" s="76" t="str">
        <f aca="false">IF(iNSTRUCCIONES!$C637=0," ",iNSTRUCCIONES!$C637)</f>
        <v> </v>
      </c>
      <c r="C35" s="76" t="str">
        <f aca="false">IF(iNSTRUCCIONES!$D637=0," ",iNSTRUCCIONES!$D637)</f>
        <v> </v>
      </c>
      <c r="D35" s="77" t="str">
        <f aca="false">IF(iNSTRUCCIONES!$E637=0," ",iNSTRUCCIONES!$E637)</f>
        <v> </v>
      </c>
      <c r="E35" s="78"/>
      <c r="F35" s="79" t="str">
        <f aca="false">IF(iNSTRUCCIONES!$F637=0," ",iNSTRUCCIONES!$F637)</f>
        <v> </v>
      </c>
      <c r="G35" s="78" t="str">
        <f aca="false">IF(iNSTRUCCIONES!$G637=0," ",iNSTRUCCIONES!$G637)</f>
        <v> </v>
      </c>
      <c r="H35" s="75"/>
      <c r="I35" s="76" t="str">
        <f aca="false">IF(iNSTRUCCIONES!$C670=0," ",iNSTRUCCIONES!$C670)</f>
        <v> </v>
      </c>
      <c r="J35" s="80" t="str">
        <f aca="false">IF(iNSTRUCCIONES!$D670=0," ",iNSTRUCCIONES!$D670)</f>
        <v> </v>
      </c>
      <c r="K35" s="77" t="str">
        <f aca="false">IF(iNSTRUCCIONES!$E670=0," ",iNSTRUCCIONES!$E670)</f>
        <v> </v>
      </c>
      <c r="L35" s="78"/>
      <c r="M35" s="79" t="str">
        <f aca="false">IF(iNSTRUCCIONES!$F670=0," ",iNSTRUCCIONES!$F670)</f>
        <v> </v>
      </c>
      <c r="N35" s="78" t="str">
        <f aca="false">IF(iNSTRUCCIONES!$G670=0," ",iNSTRUCCIONES!$G670)</f>
        <v> </v>
      </c>
    </row>
    <row r="36" customFormat="false" ht="18.4" hidden="false" customHeight="true" outlineLevel="0" collapsed="false">
      <c r="A36" s="75"/>
      <c r="B36" s="76" t="str">
        <f aca="false">IF(iNSTRUCCIONES!$C638=0," ",iNSTRUCCIONES!$C638)</f>
        <v> </v>
      </c>
      <c r="C36" s="76" t="str">
        <f aca="false">IF(iNSTRUCCIONES!$D638=0," ",iNSTRUCCIONES!$D638)</f>
        <v> </v>
      </c>
      <c r="D36" s="77" t="str">
        <f aca="false">IF(iNSTRUCCIONES!$E638=0," ",iNSTRUCCIONES!$E638)</f>
        <v> </v>
      </c>
      <c r="E36" s="78"/>
      <c r="F36" s="79" t="str">
        <f aca="false">IF(iNSTRUCCIONES!$F638=0," ",iNSTRUCCIONES!$F638)</f>
        <v> </v>
      </c>
      <c r="G36" s="78" t="str">
        <f aca="false">IF(iNSTRUCCIONES!$G638=0," ",iNSTRUCCIONES!$G638)</f>
        <v> </v>
      </c>
      <c r="H36" s="75"/>
      <c r="I36" s="76" t="str">
        <f aca="false">IF(iNSTRUCCIONES!$C671=0," ",iNSTRUCCIONES!$C671)</f>
        <v> </v>
      </c>
      <c r="J36" s="80" t="str">
        <f aca="false">IF(iNSTRUCCIONES!$D671=0," ",iNSTRUCCIONES!$D671)</f>
        <v> </v>
      </c>
      <c r="K36" s="77" t="str">
        <f aca="false">IF(iNSTRUCCIONES!$E671=0," ",iNSTRUCCIONES!$E671)</f>
        <v> </v>
      </c>
      <c r="L36" s="78"/>
      <c r="M36" s="79" t="str">
        <f aca="false">IF(iNSTRUCCIONES!$F671=0," ",iNSTRUCCIONES!$F671)</f>
        <v> </v>
      </c>
      <c r="N36" s="78" t="str">
        <f aca="false">IF(iNSTRUCCIONES!$G671=0," ",iNSTRUCCIONES!$G671)</f>
        <v> </v>
      </c>
    </row>
    <row r="37" customFormat="false" ht="18.4" hidden="false" customHeight="true" outlineLevel="0" collapsed="false">
      <c r="A37" s="75"/>
      <c r="B37" s="76" t="str">
        <f aca="false">IF(iNSTRUCCIONES!$C639=0," ",iNSTRUCCIONES!$C639)</f>
        <v> </v>
      </c>
      <c r="C37" s="76" t="str">
        <f aca="false">IF(iNSTRUCCIONES!$D639=0," ",iNSTRUCCIONES!$D639)</f>
        <v> </v>
      </c>
      <c r="D37" s="77" t="str">
        <f aca="false">IF(iNSTRUCCIONES!$E639=0," ",iNSTRUCCIONES!$E639)</f>
        <v> </v>
      </c>
      <c r="E37" s="78"/>
      <c r="F37" s="79" t="str">
        <f aca="false">IF(iNSTRUCCIONES!$F639=0," ",iNSTRUCCIONES!$F639)</f>
        <v> </v>
      </c>
      <c r="G37" s="78" t="str">
        <f aca="false">IF(iNSTRUCCIONES!$G639=0," ",iNSTRUCCIONES!$G639)</f>
        <v> </v>
      </c>
      <c r="H37" s="75"/>
      <c r="I37" s="76" t="str">
        <f aca="false">IF(iNSTRUCCIONES!$C672=0," ",iNSTRUCCIONES!$C672)</f>
        <v> </v>
      </c>
      <c r="J37" s="80" t="str">
        <f aca="false">IF(iNSTRUCCIONES!$D672=0," ",iNSTRUCCIONES!$D672)</f>
        <v> </v>
      </c>
      <c r="K37" s="77" t="str">
        <f aca="false">IF(iNSTRUCCIONES!$E672=0," ",iNSTRUCCIONES!$E672)</f>
        <v> </v>
      </c>
      <c r="L37" s="78"/>
      <c r="M37" s="79" t="str">
        <f aca="false">IF(iNSTRUCCIONES!$F672=0," ",iNSTRUCCIONES!$F672)</f>
        <v> </v>
      </c>
      <c r="N37" s="78" t="str">
        <f aca="false">IF(iNSTRUCCIONES!$G672=0," ",iNSTRUCCIONES!$G672)</f>
        <v> </v>
      </c>
    </row>
    <row r="38" customFormat="false" ht="18.4" hidden="false" customHeight="true" outlineLevel="0" collapsed="false">
      <c r="A38" s="75"/>
      <c r="B38" s="76" t="str">
        <f aca="false">IF(iNSTRUCCIONES!$C640=0," ",iNSTRUCCIONES!$C640)</f>
        <v> </v>
      </c>
      <c r="C38" s="76" t="str">
        <f aca="false">IF(iNSTRUCCIONES!$D640=0," ",iNSTRUCCIONES!$D640)</f>
        <v> </v>
      </c>
      <c r="D38" s="77" t="str">
        <f aca="false">IF(iNSTRUCCIONES!$E640=0," ",iNSTRUCCIONES!$E640)</f>
        <v> </v>
      </c>
      <c r="E38" s="78"/>
      <c r="F38" s="79" t="str">
        <f aca="false">IF(iNSTRUCCIONES!$F640=0," ",iNSTRUCCIONES!$F640)</f>
        <v> </v>
      </c>
      <c r="G38" s="78" t="str">
        <f aca="false">IF(iNSTRUCCIONES!$G640=0," ",iNSTRUCCIONES!$G640)</f>
        <v> </v>
      </c>
      <c r="H38" s="75"/>
      <c r="I38" s="76" t="str">
        <f aca="false">IF(iNSTRUCCIONES!$C673=0," ",iNSTRUCCIONES!$C673)</f>
        <v> </v>
      </c>
      <c r="J38" s="80" t="str">
        <f aca="false">IF(iNSTRUCCIONES!$D673=0," ",iNSTRUCCIONES!$D673)</f>
        <v> </v>
      </c>
      <c r="K38" s="77" t="str">
        <f aca="false">IF(iNSTRUCCIONES!$E673=0," ",iNSTRUCCIONES!$E673)</f>
        <v> </v>
      </c>
      <c r="L38" s="78"/>
      <c r="M38" s="79" t="str">
        <f aca="false">IF(iNSTRUCCIONES!$F673=0," ",iNSTRUCCIONES!$F673)</f>
        <v> </v>
      </c>
      <c r="N38" s="78" t="str">
        <f aca="false">IF(iNSTRUCCIONES!$G673=0," ",iNSTRUCCIONES!$G673)</f>
        <v> </v>
      </c>
    </row>
    <row r="39" customFormat="false" ht="18.4" hidden="false" customHeight="true" outlineLevel="0" collapsed="false">
      <c r="A39" s="75"/>
      <c r="B39" s="76" t="str">
        <f aca="false">IF(iNSTRUCCIONES!$C641=0," ",iNSTRUCCIONES!$C641)</f>
        <v> </v>
      </c>
      <c r="C39" s="76" t="str">
        <f aca="false">IF(iNSTRUCCIONES!$D641=0," ",iNSTRUCCIONES!$D641)</f>
        <v> </v>
      </c>
      <c r="D39" s="77" t="str">
        <f aca="false">IF(iNSTRUCCIONES!$E641=0," ",iNSTRUCCIONES!$E641)</f>
        <v> </v>
      </c>
      <c r="E39" s="78"/>
      <c r="F39" s="79" t="str">
        <f aca="false">IF(iNSTRUCCIONES!$F641=0," ",iNSTRUCCIONES!$F641)</f>
        <v> </v>
      </c>
      <c r="G39" s="78" t="str">
        <f aca="false">IF(iNSTRUCCIONES!$G641=0," ",iNSTRUCCIONES!$G641)</f>
        <v> </v>
      </c>
      <c r="H39" s="75"/>
      <c r="I39" s="76" t="str">
        <f aca="false">IF(iNSTRUCCIONES!$C674=0," ",iNSTRUCCIONES!$C674)</f>
        <v> </v>
      </c>
      <c r="J39" s="80" t="str">
        <f aca="false">IF(iNSTRUCCIONES!$D674=0," ",iNSTRUCCIONES!$D674)</f>
        <v> </v>
      </c>
      <c r="K39" s="77" t="str">
        <f aca="false">IF(iNSTRUCCIONES!$E674=0," ",iNSTRUCCIONES!$E674)</f>
        <v> </v>
      </c>
      <c r="L39" s="78"/>
      <c r="M39" s="79" t="str">
        <f aca="false">IF(iNSTRUCCIONES!$F674=0," ",iNSTRUCCIONES!$F674)</f>
        <v> </v>
      </c>
      <c r="N39" s="78" t="str">
        <f aca="false">IF(iNSTRUCCIONES!$G674=0," ",iNSTRUCCIONES!$G674)</f>
        <v> </v>
      </c>
    </row>
    <row r="40" customFormat="false" ht="18.4" hidden="false" customHeight="true" outlineLevel="0" collapsed="false">
      <c r="A40" s="75"/>
      <c r="B40" s="76" t="str">
        <f aca="false">IF(iNSTRUCCIONES!$C642=0," ",iNSTRUCCIONES!$C642)</f>
        <v> </v>
      </c>
      <c r="C40" s="76" t="str">
        <f aca="false">IF(iNSTRUCCIONES!$D642=0," ",iNSTRUCCIONES!$D642)</f>
        <v> </v>
      </c>
      <c r="D40" s="77" t="str">
        <f aca="false">IF(iNSTRUCCIONES!$E642=0," ",iNSTRUCCIONES!$E642)</f>
        <v> </v>
      </c>
      <c r="E40" s="78"/>
      <c r="F40" s="79" t="str">
        <f aca="false">IF(iNSTRUCCIONES!$F642=0," ",iNSTRUCCIONES!$F642)</f>
        <v> </v>
      </c>
      <c r="G40" s="78" t="str">
        <f aca="false">IF(iNSTRUCCIONES!$G642=0," ",iNSTRUCCIONES!$G642)</f>
        <v> </v>
      </c>
      <c r="H40" s="75"/>
      <c r="I40" s="76" t="str">
        <f aca="false">IF(iNSTRUCCIONES!$C675=0," ",iNSTRUCCIONES!$C675)</f>
        <v> </v>
      </c>
      <c r="J40" s="80" t="str">
        <f aca="false">IF(iNSTRUCCIONES!$D675=0," ",iNSTRUCCIONES!$D675)</f>
        <v> </v>
      </c>
      <c r="K40" s="77" t="str">
        <f aca="false">IF(iNSTRUCCIONES!$E675=0," ",iNSTRUCCIONES!$E675)</f>
        <v> </v>
      </c>
      <c r="L40" s="78"/>
      <c r="M40" s="79" t="str">
        <f aca="false">IF(iNSTRUCCIONES!$F675=0," ",iNSTRUCCIONES!$F675)</f>
        <v> </v>
      </c>
      <c r="N40" s="78" t="str">
        <f aca="false">IF(iNSTRUCCIONES!$G675=0," ",iNSTRUCCIONES!$G675)</f>
        <v> </v>
      </c>
    </row>
    <row r="41" customFormat="false" ht="18.4" hidden="false" customHeight="true" outlineLevel="0" collapsed="false">
      <c r="A41" s="75"/>
      <c r="B41" s="76" t="str">
        <f aca="false">IF(iNSTRUCCIONES!$C643=0," ",iNSTRUCCIONES!$C643)</f>
        <v> </v>
      </c>
      <c r="C41" s="76" t="str">
        <f aca="false">IF(iNSTRUCCIONES!$D643=0," ",iNSTRUCCIONES!$D643)</f>
        <v> </v>
      </c>
      <c r="D41" s="77" t="str">
        <f aca="false">IF(iNSTRUCCIONES!$E643=0," ",iNSTRUCCIONES!$E643)</f>
        <v> </v>
      </c>
      <c r="E41" s="78"/>
      <c r="F41" s="79" t="str">
        <f aca="false">IF(iNSTRUCCIONES!$F643=0," ",iNSTRUCCIONES!$F643)</f>
        <v> </v>
      </c>
      <c r="G41" s="78" t="str">
        <f aca="false">IF(iNSTRUCCIONES!$G643=0," ",iNSTRUCCIONES!$G643)</f>
        <v> </v>
      </c>
      <c r="H41" s="75"/>
      <c r="I41" s="76" t="str">
        <f aca="false">IF(iNSTRUCCIONES!$C676=0," ",iNSTRUCCIONES!$C676)</f>
        <v> </v>
      </c>
      <c r="J41" s="80" t="str">
        <f aca="false">IF(iNSTRUCCIONES!$D676=0," ",iNSTRUCCIONES!$D676)</f>
        <v> </v>
      </c>
      <c r="K41" s="77" t="str">
        <f aca="false">IF(iNSTRUCCIONES!$E676=0," ",iNSTRUCCIONES!$E676)</f>
        <v> </v>
      </c>
      <c r="L41" s="78"/>
      <c r="M41" s="79" t="str">
        <f aca="false">IF(iNSTRUCCIONES!$F676=0," ",iNSTRUCCIONES!$F676)</f>
        <v> </v>
      </c>
      <c r="N41" s="78" t="str">
        <f aca="false">IF(iNSTRUCCIONES!$G676=0," ",iNSTRUCCIONES!$G676)</f>
        <v> </v>
      </c>
    </row>
    <row r="42" customFormat="false" ht="18.4" hidden="false" customHeight="true" outlineLevel="0" collapsed="false">
      <c r="A42" s="75"/>
      <c r="B42" s="76" t="str">
        <f aca="false">IF(iNSTRUCCIONES!$C644=0," ",iNSTRUCCIONES!$C644)</f>
        <v> </v>
      </c>
      <c r="C42" s="76" t="str">
        <f aca="false">IF(iNSTRUCCIONES!$D644=0," ",iNSTRUCCIONES!$D644)</f>
        <v> </v>
      </c>
      <c r="D42" s="77" t="str">
        <f aca="false">IF(iNSTRUCCIONES!$E644=0," ",iNSTRUCCIONES!$E644)</f>
        <v> </v>
      </c>
      <c r="E42" s="78"/>
      <c r="F42" s="79" t="str">
        <f aca="false">IF(iNSTRUCCIONES!$F644=0," ",iNSTRUCCIONES!$F644)</f>
        <v> </v>
      </c>
      <c r="G42" s="78" t="str">
        <f aca="false">IF(iNSTRUCCIONES!$G644=0," ",iNSTRUCCIONES!$G644)</f>
        <v> </v>
      </c>
      <c r="H42" s="75"/>
      <c r="I42" s="76" t="str">
        <f aca="false">IF(iNSTRUCCIONES!$C677=0," ",iNSTRUCCIONES!$C677)</f>
        <v> </v>
      </c>
      <c r="J42" s="80" t="str">
        <f aca="false">IF(iNSTRUCCIONES!$D677=0," ",iNSTRUCCIONES!$D677)</f>
        <v> </v>
      </c>
      <c r="K42" s="77" t="str">
        <f aca="false">IF(iNSTRUCCIONES!$E677=0," ",iNSTRUCCIONES!$E677)</f>
        <v> </v>
      </c>
      <c r="L42" s="78"/>
      <c r="M42" s="79" t="str">
        <f aca="false">IF(iNSTRUCCIONES!$F677=0," ",iNSTRUCCIONES!$F677)</f>
        <v> </v>
      </c>
      <c r="N42" s="78" t="str">
        <f aca="false">IF(iNSTRUCCIONES!$G677=0," ",iNSTRUCCIONES!$G677)</f>
        <v> </v>
      </c>
    </row>
    <row r="43" customFormat="false" ht="18.4" hidden="false" customHeight="true" outlineLevel="0" collapsed="false">
      <c r="A43" s="75"/>
      <c r="B43" s="76" t="str">
        <f aca="false">IF(iNSTRUCCIONES!$C645=0," ",iNSTRUCCIONES!$C645)</f>
        <v> </v>
      </c>
      <c r="C43" s="76" t="str">
        <f aca="false">IF(iNSTRUCCIONES!$D645=0," ",iNSTRUCCIONES!$D645)</f>
        <v> </v>
      </c>
      <c r="D43" s="77" t="str">
        <f aca="false">IF(iNSTRUCCIONES!$E645=0," ",iNSTRUCCIONES!$E645)</f>
        <v> </v>
      </c>
      <c r="E43" s="78"/>
      <c r="F43" s="79" t="str">
        <f aca="false">IF(iNSTRUCCIONES!$F645=0," ",iNSTRUCCIONES!$F645)</f>
        <v> </v>
      </c>
      <c r="G43" s="78" t="str">
        <f aca="false">IF(iNSTRUCCIONES!$G645=0," ",iNSTRUCCIONES!$G645)</f>
        <v> </v>
      </c>
      <c r="H43" s="75"/>
      <c r="I43" s="76" t="str">
        <f aca="false">IF(iNSTRUCCIONES!$C678=0," ",iNSTRUCCIONES!$C678)</f>
        <v> </v>
      </c>
      <c r="J43" s="80" t="str">
        <f aca="false">IF(iNSTRUCCIONES!$D678=0," ",iNSTRUCCIONES!$D678)</f>
        <v> </v>
      </c>
      <c r="K43" s="77" t="str">
        <f aca="false">IF(iNSTRUCCIONES!$E678=0," ",iNSTRUCCIONES!$E678)</f>
        <v> </v>
      </c>
      <c r="L43" s="78"/>
      <c r="M43" s="79" t="str">
        <f aca="false">IF(iNSTRUCCIONES!$F678=0," ",iNSTRUCCIONES!$F678)</f>
        <v> </v>
      </c>
      <c r="N43" s="78" t="str">
        <f aca="false">IF(iNSTRUCCIONES!$G678=0," ",iNSTRUCCIONES!$G678)</f>
        <v> </v>
      </c>
    </row>
    <row r="44" customFormat="false" ht="18.4" hidden="false" customHeight="true" outlineLevel="0" collapsed="false">
      <c r="A44" s="75"/>
      <c r="B44" s="76" t="str">
        <f aca="false">IF(iNSTRUCCIONES!$C646=0," ",iNSTRUCCIONES!$C646)</f>
        <v> </v>
      </c>
      <c r="C44" s="76" t="str">
        <f aca="false">IF(iNSTRUCCIONES!$D646=0," ",iNSTRUCCIONES!$D646)</f>
        <v> </v>
      </c>
      <c r="D44" s="77" t="str">
        <f aca="false">IF(iNSTRUCCIONES!$E646=0," ",iNSTRUCCIONES!$E646)</f>
        <v> </v>
      </c>
      <c r="E44" s="78"/>
      <c r="F44" s="79" t="str">
        <f aca="false">IF(iNSTRUCCIONES!$F646=0," ",iNSTRUCCIONES!$F646)</f>
        <v> </v>
      </c>
      <c r="G44" s="78" t="str">
        <f aca="false">IF(iNSTRUCCIONES!$G646=0," ",iNSTRUCCIONES!$G646)</f>
        <v> </v>
      </c>
      <c r="H44" s="75"/>
      <c r="I44" s="76" t="str">
        <f aca="false">IF(iNSTRUCCIONES!$C679=0," ",iNSTRUCCIONES!$C679)</f>
        <v> </v>
      </c>
      <c r="J44" s="80" t="str">
        <f aca="false">IF(iNSTRUCCIONES!$D679=0," ",iNSTRUCCIONES!$D679)</f>
        <v> </v>
      </c>
      <c r="K44" s="77" t="str">
        <f aca="false">IF(iNSTRUCCIONES!$E679=0," ",iNSTRUCCIONES!$E679)</f>
        <v> </v>
      </c>
      <c r="L44" s="78"/>
      <c r="M44" s="79" t="str">
        <f aca="false">IF(iNSTRUCCIONES!$F679=0," ",iNSTRUCCIONES!$F679)</f>
        <v> </v>
      </c>
      <c r="N44" s="78" t="str">
        <f aca="false">IF(iNSTRUCCIONES!$G679=0," ",iNSTRUCCIONES!$G679)</f>
        <v> </v>
      </c>
    </row>
    <row r="45" customFormat="false" ht="18.4" hidden="false" customHeight="true" outlineLevel="0" collapsed="false">
      <c r="A45" s="75"/>
      <c r="B45" s="76" t="str">
        <f aca="false">IF(iNSTRUCCIONES!$C647=0," ",iNSTRUCCIONES!$C647)</f>
        <v> </v>
      </c>
      <c r="C45" s="76" t="str">
        <f aca="false">IF(iNSTRUCCIONES!$D647=0," ",iNSTRUCCIONES!$D647)</f>
        <v> </v>
      </c>
      <c r="D45" s="77" t="str">
        <f aca="false">IF(iNSTRUCCIONES!$E647=0," ",iNSTRUCCIONES!$E647)</f>
        <v> </v>
      </c>
      <c r="E45" s="78"/>
      <c r="F45" s="79" t="str">
        <f aca="false">IF(iNSTRUCCIONES!$F647=0," ",iNSTRUCCIONES!$F647)</f>
        <v> </v>
      </c>
      <c r="G45" s="78" t="str">
        <f aca="false">IF(iNSTRUCCIONES!$G647=0," ",iNSTRUCCIONES!$G647)</f>
        <v> </v>
      </c>
      <c r="H45" s="75"/>
      <c r="I45" s="76" t="str">
        <f aca="false">IF(iNSTRUCCIONES!$C680=0," ",iNSTRUCCIONES!$C680)</f>
        <v> </v>
      </c>
      <c r="J45" s="80" t="str">
        <f aca="false">IF(iNSTRUCCIONES!$D680=0," ",iNSTRUCCIONES!$D680)</f>
        <v> </v>
      </c>
      <c r="K45" s="77" t="str">
        <f aca="false">IF(iNSTRUCCIONES!$E680=0," ",iNSTRUCCIONES!$E680)</f>
        <v> </v>
      </c>
      <c r="L45" s="78"/>
      <c r="M45" s="79" t="str">
        <f aca="false">IF(iNSTRUCCIONES!$F680=0," ",iNSTRUCCIONES!$F680)</f>
        <v> </v>
      </c>
      <c r="N45" s="78" t="str">
        <f aca="false">IF(iNSTRUCCIONES!$G680=0," ",iNSTRUCCIONES!$G680)</f>
        <v> </v>
      </c>
    </row>
    <row r="46" customFormat="false" ht="18.4" hidden="false" customHeight="true" outlineLevel="0" collapsed="false">
      <c r="A46" s="75"/>
      <c r="B46" s="76" t="str">
        <f aca="false">IF(iNSTRUCCIONES!$C648=0," ",iNSTRUCCIONES!$C648)</f>
        <v> </v>
      </c>
      <c r="C46" s="76" t="str">
        <f aca="false">IF(iNSTRUCCIONES!$D648=0," ",iNSTRUCCIONES!$D648)</f>
        <v> </v>
      </c>
      <c r="D46" s="77" t="str">
        <f aca="false">IF(iNSTRUCCIONES!$E648=0," ",iNSTRUCCIONES!$E648)</f>
        <v> </v>
      </c>
      <c r="E46" s="78"/>
      <c r="F46" s="79" t="str">
        <f aca="false">IF(iNSTRUCCIONES!$F648=0," ",iNSTRUCCIONES!$F648)</f>
        <v> </v>
      </c>
      <c r="G46" s="78" t="str">
        <f aca="false">IF(iNSTRUCCIONES!$G648=0," ",iNSTRUCCIONES!$G648)</f>
        <v> </v>
      </c>
      <c r="H46" s="75"/>
      <c r="I46" s="76" t="str">
        <f aca="false">IF(iNSTRUCCIONES!$C681=0," ",iNSTRUCCIONES!$C681)</f>
        <v> </v>
      </c>
      <c r="J46" s="80" t="str">
        <f aca="false">IF(iNSTRUCCIONES!$D681=0," ",iNSTRUCCIONES!$D681)</f>
        <v> </v>
      </c>
      <c r="K46" s="77" t="str">
        <f aca="false">IF(iNSTRUCCIONES!$E681=0," ",iNSTRUCCIONES!$E681)</f>
        <v> </v>
      </c>
      <c r="L46" s="78"/>
      <c r="M46" s="79" t="str">
        <f aca="false">IF(iNSTRUCCIONES!$F681=0," ",iNSTRUCCIONES!$F681)</f>
        <v> </v>
      </c>
      <c r="N46" s="78" t="str">
        <f aca="false">IF(iNSTRUCCIONES!$G681=0," ",iNSTRUCCIONES!$G681)</f>
        <v> </v>
      </c>
    </row>
    <row r="47" customFormat="false" ht="18.4" hidden="false" customHeight="true" outlineLevel="0" collapsed="false">
      <c r="A47" s="75"/>
      <c r="B47" s="76" t="str">
        <f aca="false">IF(iNSTRUCCIONES!$C649=0," ",iNSTRUCCIONES!$C649)</f>
        <v> </v>
      </c>
      <c r="C47" s="76" t="str">
        <f aca="false">IF(iNSTRUCCIONES!$D649=0," ",iNSTRUCCIONES!$D649)</f>
        <v> </v>
      </c>
      <c r="D47" s="77" t="str">
        <f aca="false">IF(iNSTRUCCIONES!$E649=0," ",iNSTRUCCIONES!$E649)</f>
        <v> </v>
      </c>
      <c r="E47" s="78"/>
      <c r="F47" s="79" t="str">
        <f aca="false">IF(iNSTRUCCIONES!$F649=0," ",iNSTRUCCIONES!$F649)</f>
        <v> </v>
      </c>
      <c r="G47" s="78" t="str">
        <f aca="false">IF(iNSTRUCCIONES!$G649=0," ",iNSTRUCCIONES!$G649)</f>
        <v> </v>
      </c>
      <c r="H47" s="75"/>
      <c r="I47" s="76" t="str">
        <f aca="false">IF(iNSTRUCCIONES!$C682=0," ",iNSTRUCCIONES!$C682)</f>
        <v> </v>
      </c>
      <c r="J47" s="80" t="str">
        <f aca="false">IF(iNSTRUCCIONES!$D682=0," ",iNSTRUCCIONES!$D682)</f>
        <v> </v>
      </c>
      <c r="K47" s="77" t="str">
        <f aca="false">IF(iNSTRUCCIONES!$E682=0," ",iNSTRUCCIONES!$E682)</f>
        <v> </v>
      </c>
      <c r="L47" s="78"/>
      <c r="M47" s="79" t="str">
        <f aca="false">IF(iNSTRUCCIONES!$F682=0," ",iNSTRUCCIONES!$F682)</f>
        <v> </v>
      </c>
      <c r="N47" s="78" t="str">
        <f aca="false">IF(iNSTRUCCIONES!$G682=0," ",iNSTRUCCIONES!$G682)</f>
        <v> </v>
      </c>
    </row>
    <row r="48" customFormat="false" ht="18.4" hidden="false" customHeight="true" outlineLevel="0" collapsed="false">
      <c r="A48" s="75"/>
      <c r="B48" s="76" t="str">
        <f aca="false">IF(iNSTRUCCIONES!$C650=0," ",iNSTRUCCIONES!$C650)</f>
        <v> </v>
      </c>
      <c r="C48" s="76" t="str">
        <f aca="false">IF(iNSTRUCCIONES!$D650=0," ",iNSTRUCCIONES!$D650)</f>
        <v> </v>
      </c>
      <c r="D48" s="77" t="str">
        <f aca="false">IF(iNSTRUCCIONES!$E650=0," ",iNSTRUCCIONES!$E650)</f>
        <v> </v>
      </c>
      <c r="E48" s="78"/>
      <c r="F48" s="79" t="str">
        <f aca="false">IF(iNSTRUCCIONES!$F650=0," ",iNSTRUCCIONES!$F650)</f>
        <v> </v>
      </c>
      <c r="G48" s="78" t="str">
        <f aca="false">IF(iNSTRUCCIONES!$G650=0," ",iNSTRUCCIONES!$G650)</f>
        <v> </v>
      </c>
      <c r="H48" s="75"/>
      <c r="I48" s="76" t="str">
        <f aca="false">IF(iNSTRUCCIONES!$C683=0," ",iNSTRUCCIONES!$C683)</f>
        <v> </v>
      </c>
      <c r="J48" s="80" t="str">
        <f aca="false">IF(iNSTRUCCIONES!$D683=0," ",iNSTRUCCIONES!$D683)</f>
        <v> </v>
      </c>
      <c r="K48" s="77" t="str">
        <f aca="false">IF(iNSTRUCCIONES!$E683=0," ",iNSTRUCCIONES!$E683)</f>
        <v> </v>
      </c>
      <c r="L48" s="78"/>
      <c r="M48" s="79" t="str">
        <f aca="false">IF(iNSTRUCCIONES!$F683=0," ",iNSTRUCCIONES!$F683)</f>
        <v> </v>
      </c>
      <c r="N48" s="78" t="str">
        <f aca="false">IF(iNSTRUCCIONES!$G683=0," ",iNSTRUCCIONES!$G683)</f>
        <v> </v>
      </c>
    </row>
    <row r="49" customFormat="false" ht="18.4" hidden="false" customHeight="true" outlineLevel="0" collapsed="false">
      <c r="A49" s="75"/>
      <c r="B49" s="76" t="str">
        <f aca="false">IF(iNSTRUCCIONES!$C651=0," ",iNSTRUCCIONES!$C651)</f>
        <v> </v>
      </c>
      <c r="C49" s="76" t="str">
        <f aca="false">IF(iNSTRUCCIONES!$D651=0," ",iNSTRUCCIONES!$D651)</f>
        <v> </v>
      </c>
      <c r="D49" s="77" t="str">
        <f aca="false">IF(iNSTRUCCIONES!$E651=0," ",iNSTRUCCIONES!$E651)</f>
        <v> </v>
      </c>
      <c r="E49" s="78"/>
      <c r="F49" s="79" t="str">
        <f aca="false">IF(iNSTRUCCIONES!$F651=0," ",iNSTRUCCIONES!$F651)</f>
        <v> </v>
      </c>
      <c r="G49" s="78" t="str">
        <f aca="false">IF(iNSTRUCCIONES!$G651=0," ",iNSTRUCCIONES!$G651)</f>
        <v> </v>
      </c>
      <c r="H49" s="75"/>
      <c r="I49" s="76" t="str">
        <f aca="false">IF(iNSTRUCCIONES!$C684=0," ",iNSTRUCCIONES!$C684)</f>
        <v> </v>
      </c>
      <c r="J49" s="80" t="str">
        <f aca="false">IF(iNSTRUCCIONES!$D684=0," ",iNSTRUCCIONES!$D684)</f>
        <v> </v>
      </c>
      <c r="K49" s="77" t="str">
        <f aca="false">IF(iNSTRUCCIONES!$E684=0," ",iNSTRUCCIONES!$E684)</f>
        <v> </v>
      </c>
      <c r="L49" s="78"/>
      <c r="M49" s="79" t="str">
        <f aca="false">IF(iNSTRUCCIONES!$F684=0," ",iNSTRUCCIONES!$F684)</f>
        <v> </v>
      </c>
      <c r="N49" s="78" t="str">
        <f aca="false">IF(iNSTRUCCIONES!$G684=0," ",iNSTRUCCIONES!$G684)</f>
        <v> </v>
      </c>
    </row>
    <row r="50" customFormat="false" ht="18.4" hidden="false" customHeight="true" outlineLevel="0" collapsed="false">
      <c r="A50" s="75"/>
      <c r="B50" s="76" t="str">
        <f aca="false">IF(iNSTRUCCIONES!$C652=0," ",iNSTRUCCIONES!$C652)</f>
        <v> </v>
      </c>
      <c r="C50" s="76" t="str">
        <f aca="false">IF(iNSTRUCCIONES!$D652=0," ",iNSTRUCCIONES!$D652)</f>
        <v> </v>
      </c>
      <c r="D50" s="77" t="str">
        <f aca="false">IF(iNSTRUCCIONES!$E652=0," ",iNSTRUCCIONES!$E652)</f>
        <v> </v>
      </c>
      <c r="E50" s="78"/>
      <c r="F50" s="79" t="str">
        <f aca="false">IF(iNSTRUCCIONES!$F652=0," ",iNSTRUCCIONES!$F652)</f>
        <v> </v>
      </c>
      <c r="G50" s="78" t="str">
        <f aca="false">IF(iNSTRUCCIONES!$G652=0," ",iNSTRUCCIONES!$G652)</f>
        <v> </v>
      </c>
      <c r="H50" s="75"/>
      <c r="I50" s="76" t="str">
        <f aca="false">IF(iNSTRUCCIONES!$C685=0," ",iNSTRUCCIONES!$C685)</f>
        <v> </v>
      </c>
      <c r="J50" s="80" t="str">
        <f aca="false">IF(iNSTRUCCIONES!$D685=0," ",iNSTRUCCIONES!$D685)</f>
        <v> </v>
      </c>
      <c r="K50" s="77" t="str">
        <f aca="false">IF(iNSTRUCCIONES!$E685=0," ",iNSTRUCCIONES!$E685)</f>
        <v> </v>
      </c>
      <c r="L50" s="78"/>
      <c r="M50" s="79" t="str">
        <f aca="false">IF(iNSTRUCCIONES!$F685=0," ",iNSTRUCCIONES!$F685)</f>
        <v> </v>
      </c>
      <c r="N50" s="78" t="str">
        <f aca="false">IF(iNSTRUCCIONES!$G685=0," ",iNSTRUCCIONES!$G685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9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11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686=0," ",iNSTRUCCIONES!$C686)</f>
        <v> </v>
      </c>
      <c r="C18" s="76" t="str">
        <f aca="false">IF(iNSTRUCCIONES!$D686=0," ",iNSTRUCCIONES!$D686)</f>
        <v> </v>
      </c>
      <c r="D18" s="77" t="str">
        <f aca="false">IF(iNSTRUCCIONES!$E686=0," ",iNSTRUCCIONES!$E686)</f>
        <v> </v>
      </c>
      <c r="E18" s="78"/>
      <c r="F18" s="79" t="str">
        <f aca="false">IF(iNSTRUCCIONES!$F686=0," ",iNSTRUCCIONES!$F686)</f>
        <v> </v>
      </c>
      <c r="G18" s="78" t="str">
        <f aca="false">IF(iNSTRUCCIONES!$G686=0," ",iNSTRUCCIONES!$G686)</f>
        <v> </v>
      </c>
      <c r="H18" s="75"/>
      <c r="I18" s="76" t="str">
        <f aca="false">IF(iNSTRUCCIONES!$C719=0," ",iNSTRUCCIONES!$C719)</f>
        <v> </v>
      </c>
      <c r="J18" s="80" t="str">
        <f aca="false">IF(iNSTRUCCIONES!$D719=0," ",iNSTRUCCIONES!$D719)</f>
        <v> </v>
      </c>
      <c r="K18" s="77" t="str">
        <f aca="false">IF(iNSTRUCCIONES!$E719=0," ",iNSTRUCCIONES!$E719)</f>
        <v> </v>
      </c>
      <c r="L18" s="78"/>
      <c r="M18" s="79" t="str">
        <f aca="false">IF(iNSTRUCCIONES!$F719=0," ",iNSTRUCCIONES!$F719)</f>
        <v> </v>
      </c>
      <c r="N18" s="78" t="str">
        <f aca="false">IF(iNSTRUCCIONES!$G719=0," ",iNSTRUCCIONES!$G719)</f>
        <v> </v>
      </c>
    </row>
    <row r="19" customFormat="false" ht="18.4" hidden="false" customHeight="true" outlineLevel="0" collapsed="false">
      <c r="A19" s="75"/>
      <c r="B19" s="76" t="str">
        <f aca="false">IF(iNSTRUCCIONES!$C687=0," ",iNSTRUCCIONES!$C687)</f>
        <v> </v>
      </c>
      <c r="C19" s="76" t="str">
        <f aca="false">IF(iNSTRUCCIONES!$D687=0," ",iNSTRUCCIONES!$D687)</f>
        <v> </v>
      </c>
      <c r="D19" s="77" t="str">
        <f aca="false">IF(iNSTRUCCIONES!$E687=0," ",iNSTRUCCIONES!$E687)</f>
        <v> </v>
      </c>
      <c r="E19" s="78"/>
      <c r="F19" s="79" t="str">
        <f aca="false">IF(iNSTRUCCIONES!$F687=0," ",iNSTRUCCIONES!$F687)</f>
        <v> </v>
      </c>
      <c r="G19" s="78" t="str">
        <f aca="false">IF(iNSTRUCCIONES!$G687=0," ",iNSTRUCCIONES!$G687)</f>
        <v> </v>
      </c>
      <c r="H19" s="75"/>
      <c r="I19" s="76" t="str">
        <f aca="false">IF(iNSTRUCCIONES!$C720=0," ",iNSTRUCCIONES!$C720)</f>
        <v> </v>
      </c>
      <c r="J19" s="80" t="str">
        <f aca="false">IF(iNSTRUCCIONES!$D720=0," ",iNSTRUCCIONES!$D720)</f>
        <v> </v>
      </c>
      <c r="K19" s="77" t="str">
        <f aca="false">IF(iNSTRUCCIONES!$E720=0," ",iNSTRUCCIONES!$E720)</f>
        <v> </v>
      </c>
      <c r="L19" s="78"/>
      <c r="M19" s="79" t="str">
        <f aca="false">IF(iNSTRUCCIONES!$F720=0," ",iNSTRUCCIONES!$F720)</f>
        <v> </v>
      </c>
      <c r="N19" s="78" t="str">
        <f aca="false">IF(iNSTRUCCIONES!$G720=0," ",iNSTRUCCIONES!$G720)</f>
        <v> </v>
      </c>
    </row>
    <row r="20" customFormat="false" ht="18.4" hidden="false" customHeight="true" outlineLevel="0" collapsed="false">
      <c r="A20" s="75"/>
      <c r="B20" s="76" t="str">
        <f aca="false">IF(iNSTRUCCIONES!$C688=0," ",iNSTRUCCIONES!$C688)</f>
        <v> </v>
      </c>
      <c r="C20" s="76" t="str">
        <f aca="false">IF(iNSTRUCCIONES!$D688=0," ",iNSTRUCCIONES!$D688)</f>
        <v> </v>
      </c>
      <c r="D20" s="77" t="str">
        <f aca="false">IF(iNSTRUCCIONES!$E688=0," ",iNSTRUCCIONES!$E688)</f>
        <v> </v>
      </c>
      <c r="E20" s="78"/>
      <c r="F20" s="79" t="str">
        <f aca="false">IF(iNSTRUCCIONES!$F688=0," ",iNSTRUCCIONES!$F688)</f>
        <v> </v>
      </c>
      <c r="G20" s="78" t="str">
        <f aca="false">IF(iNSTRUCCIONES!$G688=0," ",iNSTRUCCIONES!$G688)</f>
        <v> </v>
      </c>
      <c r="H20" s="75"/>
      <c r="I20" s="76" t="str">
        <f aca="false">IF(iNSTRUCCIONES!$C721=0," ",iNSTRUCCIONES!$C721)</f>
        <v> </v>
      </c>
      <c r="J20" s="80" t="str">
        <f aca="false">IF(iNSTRUCCIONES!$D721=0," ",iNSTRUCCIONES!$D721)</f>
        <v> </v>
      </c>
      <c r="K20" s="77" t="str">
        <f aca="false">IF(iNSTRUCCIONES!$E721=0," ",iNSTRUCCIONES!$E721)</f>
        <v> </v>
      </c>
      <c r="L20" s="78"/>
      <c r="M20" s="79" t="str">
        <f aca="false">IF(iNSTRUCCIONES!$F721=0," ",iNSTRUCCIONES!$F721)</f>
        <v> </v>
      </c>
      <c r="N20" s="78" t="str">
        <f aca="false">IF(iNSTRUCCIONES!$G721=0," ",iNSTRUCCIONES!$G721)</f>
        <v> </v>
      </c>
    </row>
    <row r="21" customFormat="false" ht="18.4" hidden="false" customHeight="true" outlineLevel="0" collapsed="false">
      <c r="A21" s="75"/>
      <c r="B21" s="76" t="str">
        <f aca="false">IF(iNSTRUCCIONES!$C689=0," ",iNSTRUCCIONES!$C689)</f>
        <v> </v>
      </c>
      <c r="C21" s="76" t="str">
        <f aca="false">IF(iNSTRUCCIONES!$D689=0," ",iNSTRUCCIONES!$D689)</f>
        <v> </v>
      </c>
      <c r="D21" s="77" t="str">
        <f aca="false">IF(iNSTRUCCIONES!$E689=0," ",iNSTRUCCIONES!$E689)</f>
        <v> </v>
      </c>
      <c r="E21" s="78"/>
      <c r="F21" s="79" t="str">
        <f aca="false">IF(iNSTRUCCIONES!$F689=0," ",iNSTRUCCIONES!$F689)</f>
        <v> </v>
      </c>
      <c r="G21" s="78" t="str">
        <f aca="false">IF(iNSTRUCCIONES!$G689=0," ",iNSTRUCCIONES!$G689)</f>
        <v> </v>
      </c>
      <c r="H21" s="75"/>
      <c r="I21" s="76" t="str">
        <f aca="false">IF(iNSTRUCCIONES!$C722=0," ",iNSTRUCCIONES!$C722)</f>
        <v> </v>
      </c>
      <c r="J21" s="80" t="str">
        <f aca="false">IF(iNSTRUCCIONES!$D722=0," ",iNSTRUCCIONES!$D722)</f>
        <v> </v>
      </c>
      <c r="K21" s="77" t="str">
        <f aca="false">IF(iNSTRUCCIONES!$E722=0," ",iNSTRUCCIONES!$E722)</f>
        <v> </v>
      </c>
      <c r="L21" s="78"/>
      <c r="M21" s="79" t="str">
        <f aca="false">IF(iNSTRUCCIONES!$F722=0," ",iNSTRUCCIONES!$F722)</f>
        <v> </v>
      </c>
      <c r="N21" s="78" t="str">
        <f aca="false">IF(iNSTRUCCIONES!$G722=0," ",iNSTRUCCIONES!$G722)</f>
        <v> </v>
      </c>
    </row>
    <row r="22" customFormat="false" ht="18.4" hidden="false" customHeight="true" outlineLevel="0" collapsed="false">
      <c r="A22" s="75"/>
      <c r="B22" s="76" t="str">
        <f aca="false">IF(iNSTRUCCIONES!$C690=0," ",iNSTRUCCIONES!$C690)</f>
        <v> </v>
      </c>
      <c r="C22" s="76" t="str">
        <f aca="false">IF(iNSTRUCCIONES!$D690=0," ",iNSTRUCCIONES!$D690)</f>
        <v> </v>
      </c>
      <c r="D22" s="77" t="str">
        <f aca="false">IF(iNSTRUCCIONES!$E690=0," ",iNSTRUCCIONES!$E690)</f>
        <v> </v>
      </c>
      <c r="E22" s="78"/>
      <c r="F22" s="79" t="str">
        <f aca="false">IF(iNSTRUCCIONES!$F690=0," ",iNSTRUCCIONES!$F690)</f>
        <v> </v>
      </c>
      <c r="G22" s="78" t="str">
        <f aca="false">IF(iNSTRUCCIONES!$G690=0," ",iNSTRUCCIONES!$G690)</f>
        <v> </v>
      </c>
      <c r="H22" s="75"/>
      <c r="I22" s="76" t="str">
        <f aca="false">IF(iNSTRUCCIONES!$C723=0," ",iNSTRUCCIONES!$C723)</f>
        <v> </v>
      </c>
      <c r="J22" s="80" t="str">
        <f aca="false">IF(iNSTRUCCIONES!$D723=0," ",iNSTRUCCIONES!$D723)</f>
        <v> </v>
      </c>
      <c r="K22" s="77" t="str">
        <f aca="false">IF(iNSTRUCCIONES!$E723=0," ",iNSTRUCCIONES!$E723)</f>
        <v> </v>
      </c>
      <c r="L22" s="78"/>
      <c r="M22" s="79" t="str">
        <f aca="false">IF(iNSTRUCCIONES!$F723=0," ",iNSTRUCCIONES!$F723)</f>
        <v> </v>
      </c>
      <c r="N22" s="78" t="str">
        <f aca="false">IF(iNSTRUCCIONES!$G723=0," ",iNSTRUCCIONES!$G723)</f>
        <v> </v>
      </c>
    </row>
    <row r="23" customFormat="false" ht="18.4" hidden="false" customHeight="true" outlineLevel="0" collapsed="false">
      <c r="A23" s="75"/>
      <c r="B23" s="76" t="str">
        <f aca="false">IF(iNSTRUCCIONES!$C691=0," ",iNSTRUCCIONES!$C691)</f>
        <v> </v>
      </c>
      <c r="C23" s="76" t="str">
        <f aca="false">IF(iNSTRUCCIONES!$D691=0," ",iNSTRUCCIONES!$D691)</f>
        <v> </v>
      </c>
      <c r="D23" s="77" t="str">
        <f aca="false">IF(iNSTRUCCIONES!$E691=0," ",iNSTRUCCIONES!$E691)</f>
        <v> </v>
      </c>
      <c r="E23" s="78"/>
      <c r="F23" s="79" t="str">
        <f aca="false">IF(iNSTRUCCIONES!$F691=0," ",iNSTRUCCIONES!$F691)</f>
        <v> </v>
      </c>
      <c r="G23" s="78" t="str">
        <f aca="false">IF(iNSTRUCCIONES!$G691=0," ",iNSTRUCCIONES!$G691)</f>
        <v> </v>
      </c>
      <c r="H23" s="75"/>
      <c r="I23" s="76" t="str">
        <f aca="false">IF(iNSTRUCCIONES!$C724=0," ",iNSTRUCCIONES!$C724)</f>
        <v> </v>
      </c>
      <c r="J23" s="80" t="str">
        <f aca="false">IF(iNSTRUCCIONES!$D724=0," ",iNSTRUCCIONES!$D724)</f>
        <v> </v>
      </c>
      <c r="K23" s="77" t="str">
        <f aca="false">IF(iNSTRUCCIONES!$E724=0," ",iNSTRUCCIONES!$E724)</f>
        <v> </v>
      </c>
      <c r="L23" s="78"/>
      <c r="M23" s="79" t="str">
        <f aca="false">IF(iNSTRUCCIONES!$F724=0," ",iNSTRUCCIONES!$F724)</f>
        <v> </v>
      </c>
      <c r="N23" s="78" t="str">
        <f aca="false">IF(iNSTRUCCIONES!$G724=0," ",iNSTRUCCIONES!$G724)</f>
        <v> </v>
      </c>
    </row>
    <row r="24" customFormat="false" ht="18.4" hidden="false" customHeight="true" outlineLevel="0" collapsed="false">
      <c r="A24" s="75"/>
      <c r="B24" s="76" t="str">
        <f aca="false">IF(iNSTRUCCIONES!$C692=0," ",iNSTRUCCIONES!$C692)</f>
        <v> </v>
      </c>
      <c r="C24" s="76" t="str">
        <f aca="false">IF(iNSTRUCCIONES!$D692=0," ",iNSTRUCCIONES!$D692)</f>
        <v> </v>
      </c>
      <c r="D24" s="77" t="str">
        <f aca="false">IF(iNSTRUCCIONES!$E692=0," ",iNSTRUCCIONES!$E692)</f>
        <v> </v>
      </c>
      <c r="E24" s="78"/>
      <c r="F24" s="79" t="str">
        <f aca="false">IF(iNSTRUCCIONES!$F692=0," ",iNSTRUCCIONES!$F692)</f>
        <v> </v>
      </c>
      <c r="G24" s="78" t="str">
        <f aca="false">IF(iNSTRUCCIONES!$G692=0," ",iNSTRUCCIONES!$G692)</f>
        <v> </v>
      </c>
      <c r="H24" s="75"/>
      <c r="I24" s="76" t="str">
        <f aca="false">IF(iNSTRUCCIONES!$C725=0," ",iNSTRUCCIONES!$C725)</f>
        <v> </v>
      </c>
      <c r="J24" s="80" t="str">
        <f aca="false">IF(iNSTRUCCIONES!$D725=0," ",iNSTRUCCIONES!$D725)</f>
        <v> </v>
      </c>
      <c r="K24" s="77" t="str">
        <f aca="false">IF(iNSTRUCCIONES!$E725=0," ",iNSTRUCCIONES!$E725)</f>
        <v> </v>
      </c>
      <c r="L24" s="78"/>
      <c r="M24" s="79" t="str">
        <f aca="false">IF(iNSTRUCCIONES!$F725=0," ",iNSTRUCCIONES!$F725)</f>
        <v> </v>
      </c>
      <c r="N24" s="78" t="str">
        <f aca="false">IF(iNSTRUCCIONES!$G725=0," ",iNSTRUCCIONES!$G725)</f>
        <v> </v>
      </c>
    </row>
    <row r="25" customFormat="false" ht="18.4" hidden="false" customHeight="true" outlineLevel="0" collapsed="false">
      <c r="A25" s="75"/>
      <c r="B25" s="76" t="str">
        <f aca="false">IF(iNSTRUCCIONES!$C693=0," ",iNSTRUCCIONES!$C693)</f>
        <v> </v>
      </c>
      <c r="C25" s="76" t="str">
        <f aca="false">IF(iNSTRUCCIONES!$D693=0," ",iNSTRUCCIONES!$D693)</f>
        <v> </v>
      </c>
      <c r="D25" s="77" t="str">
        <f aca="false">IF(iNSTRUCCIONES!$E693=0," ",iNSTRUCCIONES!$E693)</f>
        <v> </v>
      </c>
      <c r="E25" s="78"/>
      <c r="F25" s="79" t="str">
        <f aca="false">IF(iNSTRUCCIONES!$F693=0," ",iNSTRUCCIONES!$F693)</f>
        <v> </v>
      </c>
      <c r="G25" s="78" t="str">
        <f aca="false">IF(iNSTRUCCIONES!$G693=0," ",iNSTRUCCIONES!$G693)</f>
        <v> </v>
      </c>
      <c r="H25" s="75"/>
      <c r="I25" s="76" t="str">
        <f aca="false">IF(iNSTRUCCIONES!$C726=0," ",iNSTRUCCIONES!$C726)</f>
        <v> </v>
      </c>
      <c r="J25" s="80" t="str">
        <f aca="false">IF(iNSTRUCCIONES!$D726=0," ",iNSTRUCCIONES!$D726)</f>
        <v> </v>
      </c>
      <c r="K25" s="77" t="str">
        <f aca="false">IF(iNSTRUCCIONES!$E726=0," ",iNSTRUCCIONES!$E726)</f>
        <v> </v>
      </c>
      <c r="L25" s="78"/>
      <c r="M25" s="79" t="str">
        <f aca="false">IF(iNSTRUCCIONES!$F726=0," ",iNSTRUCCIONES!$F726)</f>
        <v> </v>
      </c>
      <c r="N25" s="78" t="str">
        <f aca="false">IF(iNSTRUCCIONES!$G726=0," ",iNSTRUCCIONES!$G726)</f>
        <v> </v>
      </c>
    </row>
    <row r="26" customFormat="false" ht="18.4" hidden="false" customHeight="true" outlineLevel="0" collapsed="false">
      <c r="A26" s="75"/>
      <c r="B26" s="76" t="str">
        <f aca="false">IF(iNSTRUCCIONES!$C694=0," ",iNSTRUCCIONES!$C694)</f>
        <v> </v>
      </c>
      <c r="C26" s="76" t="str">
        <f aca="false">IF(iNSTRUCCIONES!$D694=0," ",iNSTRUCCIONES!$D694)</f>
        <v> </v>
      </c>
      <c r="D26" s="77" t="str">
        <f aca="false">IF(iNSTRUCCIONES!$E694=0," ",iNSTRUCCIONES!$E694)</f>
        <v> </v>
      </c>
      <c r="E26" s="78"/>
      <c r="F26" s="79" t="str">
        <f aca="false">IF(iNSTRUCCIONES!$F694=0," ",iNSTRUCCIONES!$F694)</f>
        <v> </v>
      </c>
      <c r="G26" s="78" t="str">
        <f aca="false">IF(iNSTRUCCIONES!$G694=0," ",iNSTRUCCIONES!$G694)</f>
        <v> </v>
      </c>
      <c r="H26" s="75"/>
      <c r="I26" s="76" t="str">
        <f aca="false">IF(iNSTRUCCIONES!$C727=0," ",iNSTRUCCIONES!$C727)</f>
        <v> </v>
      </c>
      <c r="J26" s="80" t="str">
        <f aca="false">IF(iNSTRUCCIONES!$D727=0," ",iNSTRUCCIONES!$D727)</f>
        <v> </v>
      </c>
      <c r="K26" s="77" t="str">
        <f aca="false">IF(iNSTRUCCIONES!$E727=0," ",iNSTRUCCIONES!$E727)</f>
        <v> </v>
      </c>
      <c r="L26" s="78"/>
      <c r="M26" s="79" t="str">
        <f aca="false">IF(iNSTRUCCIONES!$F727=0," ",iNSTRUCCIONES!$F727)</f>
        <v> </v>
      </c>
      <c r="N26" s="78" t="str">
        <f aca="false">IF(iNSTRUCCIONES!$G727=0," ",iNSTRUCCIONES!$G727)</f>
        <v> </v>
      </c>
    </row>
    <row r="27" customFormat="false" ht="18.4" hidden="false" customHeight="true" outlineLevel="0" collapsed="false">
      <c r="A27" s="75"/>
      <c r="B27" s="76" t="str">
        <f aca="false">IF(iNSTRUCCIONES!$C695=0," ",iNSTRUCCIONES!$C695)</f>
        <v> </v>
      </c>
      <c r="C27" s="76" t="str">
        <f aca="false">IF(iNSTRUCCIONES!$D695=0," ",iNSTRUCCIONES!$D695)</f>
        <v> </v>
      </c>
      <c r="D27" s="77" t="str">
        <f aca="false">IF(iNSTRUCCIONES!$E695=0," ",iNSTRUCCIONES!$E695)</f>
        <v> </v>
      </c>
      <c r="E27" s="78"/>
      <c r="F27" s="79" t="str">
        <f aca="false">IF(iNSTRUCCIONES!$F695=0," ",iNSTRUCCIONES!$F695)</f>
        <v> </v>
      </c>
      <c r="G27" s="78" t="str">
        <f aca="false">IF(iNSTRUCCIONES!$G695=0," ",iNSTRUCCIONES!$G695)</f>
        <v> </v>
      </c>
      <c r="H27" s="75"/>
      <c r="I27" s="76" t="str">
        <f aca="false">IF(iNSTRUCCIONES!$C728=0," ",iNSTRUCCIONES!$C728)</f>
        <v> </v>
      </c>
      <c r="J27" s="80" t="str">
        <f aca="false">IF(iNSTRUCCIONES!$D728=0," ",iNSTRUCCIONES!$D728)</f>
        <v> </v>
      </c>
      <c r="K27" s="77" t="str">
        <f aca="false">IF(iNSTRUCCIONES!$E728=0," ",iNSTRUCCIONES!$E728)</f>
        <v> </v>
      </c>
      <c r="L27" s="78"/>
      <c r="M27" s="79" t="str">
        <f aca="false">IF(iNSTRUCCIONES!$F728=0," ",iNSTRUCCIONES!$F728)</f>
        <v> </v>
      </c>
      <c r="N27" s="78" t="str">
        <f aca="false">IF(iNSTRUCCIONES!$G728=0," ",iNSTRUCCIONES!$G728)</f>
        <v> </v>
      </c>
    </row>
    <row r="28" customFormat="false" ht="18.4" hidden="false" customHeight="true" outlineLevel="0" collapsed="false">
      <c r="A28" s="75"/>
      <c r="B28" s="76" t="str">
        <f aca="false">IF(iNSTRUCCIONES!$C696=0," ",iNSTRUCCIONES!$C696)</f>
        <v> </v>
      </c>
      <c r="C28" s="76" t="str">
        <f aca="false">IF(iNSTRUCCIONES!$D696=0," ",iNSTRUCCIONES!$D696)</f>
        <v> </v>
      </c>
      <c r="D28" s="77" t="str">
        <f aca="false">IF(iNSTRUCCIONES!$E696=0," ",iNSTRUCCIONES!$E696)</f>
        <v> </v>
      </c>
      <c r="E28" s="78"/>
      <c r="F28" s="79" t="str">
        <f aca="false">IF(iNSTRUCCIONES!$F696=0," ",iNSTRUCCIONES!$F696)</f>
        <v> </v>
      </c>
      <c r="G28" s="78" t="str">
        <f aca="false">IF(iNSTRUCCIONES!$G696=0," ",iNSTRUCCIONES!$G696)</f>
        <v> </v>
      </c>
      <c r="H28" s="75"/>
      <c r="I28" s="76" t="str">
        <f aca="false">IF(iNSTRUCCIONES!$C729=0," ",iNSTRUCCIONES!$C729)</f>
        <v> </v>
      </c>
      <c r="J28" s="80" t="str">
        <f aca="false">IF(iNSTRUCCIONES!$D729=0," ",iNSTRUCCIONES!$D729)</f>
        <v> </v>
      </c>
      <c r="K28" s="77" t="str">
        <f aca="false">IF(iNSTRUCCIONES!$E729=0," ",iNSTRUCCIONES!$E729)</f>
        <v> </v>
      </c>
      <c r="L28" s="78"/>
      <c r="M28" s="79" t="str">
        <f aca="false">IF(iNSTRUCCIONES!$F729=0," ",iNSTRUCCIONES!$F729)</f>
        <v> </v>
      </c>
      <c r="N28" s="78" t="str">
        <f aca="false">IF(iNSTRUCCIONES!$G729=0," ",iNSTRUCCIONES!$G729)</f>
        <v> </v>
      </c>
    </row>
    <row r="29" customFormat="false" ht="18.4" hidden="false" customHeight="true" outlineLevel="0" collapsed="false">
      <c r="A29" s="75"/>
      <c r="B29" s="76" t="str">
        <f aca="false">IF(iNSTRUCCIONES!$C697=0," ",iNSTRUCCIONES!$C697)</f>
        <v> </v>
      </c>
      <c r="C29" s="76" t="str">
        <f aca="false">IF(iNSTRUCCIONES!$D697=0," ",iNSTRUCCIONES!$D697)</f>
        <v> </v>
      </c>
      <c r="D29" s="77" t="str">
        <f aca="false">IF(iNSTRUCCIONES!$E697=0," ",iNSTRUCCIONES!$E697)</f>
        <v> </v>
      </c>
      <c r="E29" s="78"/>
      <c r="F29" s="79" t="str">
        <f aca="false">IF(iNSTRUCCIONES!$F697=0," ",iNSTRUCCIONES!$F697)</f>
        <v> </v>
      </c>
      <c r="G29" s="78" t="str">
        <f aca="false">IF(iNSTRUCCIONES!$G697=0," ",iNSTRUCCIONES!$G697)</f>
        <v> </v>
      </c>
      <c r="H29" s="75"/>
      <c r="I29" s="76" t="str">
        <f aca="false">IF(iNSTRUCCIONES!$C730=0," ",iNSTRUCCIONES!$C730)</f>
        <v> </v>
      </c>
      <c r="J29" s="80" t="str">
        <f aca="false">IF(iNSTRUCCIONES!$D730=0," ",iNSTRUCCIONES!$D730)</f>
        <v> </v>
      </c>
      <c r="K29" s="77" t="str">
        <f aca="false">IF(iNSTRUCCIONES!$E730=0," ",iNSTRUCCIONES!$E730)</f>
        <v> </v>
      </c>
      <c r="L29" s="78"/>
      <c r="M29" s="79" t="str">
        <f aca="false">IF(iNSTRUCCIONES!$F730=0," ",iNSTRUCCIONES!$F730)</f>
        <v> </v>
      </c>
      <c r="N29" s="78" t="str">
        <f aca="false">IF(iNSTRUCCIONES!$G730=0," ",iNSTRUCCIONES!$G730)</f>
        <v> </v>
      </c>
    </row>
    <row r="30" customFormat="false" ht="18.4" hidden="false" customHeight="true" outlineLevel="0" collapsed="false">
      <c r="A30" s="75"/>
      <c r="B30" s="76" t="str">
        <f aca="false">IF(iNSTRUCCIONES!$C698=0," ",iNSTRUCCIONES!$C698)</f>
        <v> </v>
      </c>
      <c r="C30" s="76" t="str">
        <f aca="false">IF(iNSTRUCCIONES!$D698=0," ",iNSTRUCCIONES!$D698)</f>
        <v> </v>
      </c>
      <c r="D30" s="77" t="str">
        <f aca="false">IF(iNSTRUCCIONES!$E698=0," ",iNSTRUCCIONES!$E698)</f>
        <v> </v>
      </c>
      <c r="E30" s="78"/>
      <c r="F30" s="79" t="str">
        <f aca="false">IF(iNSTRUCCIONES!$F698=0," ",iNSTRUCCIONES!$F698)</f>
        <v> </v>
      </c>
      <c r="G30" s="78" t="str">
        <f aca="false">IF(iNSTRUCCIONES!$G698=0," ",iNSTRUCCIONES!$G698)</f>
        <v> </v>
      </c>
      <c r="H30" s="75"/>
      <c r="I30" s="76" t="str">
        <f aca="false">IF(iNSTRUCCIONES!$C731=0," ",iNSTRUCCIONES!$C731)</f>
        <v> </v>
      </c>
      <c r="J30" s="80" t="str">
        <f aca="false">IF(iNSTRUCCIONES!$D731=0," ",iNSTRUCCIONES!$D731)</f>
        <v> </v>
      </c>
      <c r="K30" s="77" t="str">
        <f aca="false">IF(iNSTRUCCIONES!$E731=0," ",iNSTRUCCIONES!$E731)</f>
        <v> </v>
      </c>
      <c r="L30" s="78"/>
      <c r="M30" s="79" t="str">
        <f aca="false">IF(iNSTRUCCIONES!$F731=0," ",iNSTRUCCIONES!$F731)</f>
        <v> </v>
      </c>
      <c r="N30" s="78" t="str">
        <f aca="false">IF(iNSTRUCCIONES!$G731=0," ",iNSTRUCCIONES!$G731)</f>
        <v> </v>
      </c>
    </row>
    <row r="31" customFormat="false" ht="18.4" hidden="false" customHeight="true" outlineLevel="0" collapsed="false">
      <c r="A31" s="75"/>
      <c r="B31" s="76" t="str">
        <f aca="false">IF(iNSTRUCCIONES!$C699=0," ",iNSTRUCCIONES!$C699)</f>
        <v> </v>
      </c>
      <c r="C31" s="76" t="str">
        <f aca="false">IF(iNSTRUCCIONES!$D699=0," ",iNSTRUCCIONES!$D699)</f>
        <v> </v>
      </c>
      <c r="D31" s="77" t="str">
        <f aca="false">IF(iNSTRUCCIONES!$E699=0," ",iNSTRUCCIONES!$E699)</f>
        <v> </v>
      </c>
      <c r="E31" s="78"/>
      <c r="F31" s="79" t="str">
        <f aca="false">IF(iNSTRUCCIONES!$F699=0," ",iNSTRUCCIONES!$F699)</f>
        <v> </v>
      </c>
      <c r="G31" s="78" t="str">
        <f aca="false">IF(iNSTRUCCIONES!$G699=0," ",iNSTRUCCIONES!$G699)</f>
        <v> </v>
      </c>
      <c r="H31" s="75"/>
      <c r="I31" s="76" t="str">
        <f aca="false">IF(iNSTRUCCIONES!$C732=0," ",iNSTRUCCIONES!$C732)</f>
        <v> </v>
      </c>
      <c r="J31" s="80" t="str">
        <f aca="false">IF(iNSTRUCCIONES!$D732=0," ",iNSTRUCCIONES!$D732)</f>
        <v> </v>
      </c>
      <c r="K31" s="77" t="str">
        <f aca="false">IF(iNSTRUCCIONES!$E732=0," ",iNSTRUCCIONES!$E732)</f>
        <v> </v>
      </c>
      <c r="L31" s="78"/>
      <c r="M31" s="79" t="str">
        <f aca="false">IF(iNSTRUCCIONES!$F732=0," ",iNSTRUCCIONES!$F732)</f>
        <v> </v>
      </c>
      <c r="N31" s="78" t="str">
        <f aca="false">IF(iNSTRUCCIONES!$G732=0," ",iNSTRUCCIONES!$G732)</f>
        <v> </v>
      </c>
    </row>
    <row r="32" customFormat="false" ht="18.4" hidden="false" customHeight="true" outlineLevel="0" collapsed="false">
      <c r="A32" s="75"/>
      <c r="B32" s="76" t="str">
        <f aca="false">IF(iNSTRUCCIONES!$C700=0," ",iNSTRUCCIONES!$C700)</f>
        <v> </v>
      </c>
      <c r="C32" s="76" t="str">
        <f aca="false">IF(iNSTRUCCIONES!$D700=0," ",iNSTRUCCIONES!$D700)</f>
        <v> </v>
      </c>
      <c r="D32" s="77" t="str">
        <f aca="false">IF(iNSTRUCCIONES!$E700=0," ",iNSTRUCCIONES!$E700)</f>
        <v> </v>
      </c>
      <c r="E32" s="78"/>
      <c r="F32" s="79" t="str">
        <f aca="false">IF(iNSTRUCCIONES!$F700=0," ",iNSTRUCCIONES!$F700)</f>
        <v> </v>
      </c>
      <c r="G32" s="78" t="str">
        <f aca="false">IF(iNSTRUCCIONES!$G700=0," ",iNSTRUCCIONES!$G700)</f>
        <v> </v>
      </c>
      <c r="H32" s="75"/>
      <c r="I32" s="76" t="str">
        <f aca="false">IF(iNSTRUCCIONES!$C733=0," ",iNSTRUCCIONES!$C733)</f>
        <v> </v>
      </c>
      <c r="J32" s="80" t="str">
        <f aca="false">IF(iNSTRUCCIONES!$D733=0," ",iNSTRUCCIONES!$D733)</f>
        <v> </v>
      </c>
      <c r="K32" s="77" t="str">
        <f aca="false">IF(iNSTRUCCIONES!$E733=0," ",iNSTRUCCIONES!$E733)</f>
        <v> </v>
      </c>
      <c r="L32" s="78"/>
      <c r="M32" s="79" t="str">
        <f aca="false">IF(iNSTRUCCIONES!$F733=0," ",iNSTRUCCIONES!$F733)</f>
        <v> </v>
      </c>
      <c r="N32" s="78" t="str">
        <f aca="false">IF(iNSTRUCCIONES!$G733=0," ",iNSTRUCCIONES!$G733)</f>
        <v> </v>
      </c>
    </row>
    <row r="33" customFormat="false" ht="18.4" hidden="false" customHeight="true" outlineLevel="0" collapsed="false">
      <c r="A33" s="75"/>
      <c r="B33" s="76" t="str">
        <f aca="false">IF(iNSTRUCCIONES!$C701=0," ",iNSTRUCCIONES!$C701)</f>
        <v> </v>
      </c>
      <c r="C33" s="76" t="str">
        <f aca="false">IF(iNSTRUCCIONES!$D701=0," ",iNSTRUCCIONES!$D701)</f>
        <v> </v>
      </c>
      <c r="D33" s="77" t="str">
        <f aca="false">IF(iNSTRUCCIONES!$E701=0," ",iNSTRUCCIONES!$E701)</f>
        <v> </v>
      </c>
      <c r="E33" s="78"/>
      <c r="F33" s="79" t="str">
        <f aca="false">IF(iNSTRUCCIONES!$F701=0," ",iNSTRUCCIONES!$F701)</f>
        <v> </v>
      </c>
      <c r="G33" s="78" t="str">
        <f aca="false">IF(iNSTRUCCIONES!$G701=0," ",iNSTRUCCIONES!$G701)</f>
        <v> </v>
      </c>
      <c r="H33" s="75"/>
      <c r="I33" s="76" t="str">
        <f aca="false">IF(iNSTRUCCIONES!$C734=0," ",iNSTRUCCIONES!$C734)</f>
        <v> </v>
      </c>
      <c r="J33" s="80" t="str">
        <f aca="false">IF(iNSTRUCCIONES!$D734=0," ",iNSTRUCCIONES!$D734)</f>
        <v> </v>
      </c>
      <c r="K33" s="77" t="str">
        <f aca="false">IF(iNSTRUCCIONES!$E734=0," ",iNSTRUCCIONES!$E734)</f>
        <v> </v>
      </c>
      <c r="L33" s="78"/>
      <c r="M33" s="79" t="str">
        <f aca="false">IF(iNSTRUCCIONES!$F734=0," ",iNSTRUCCIONES!$F734)</f>
        <v> </v>
      </c>
      <c r="N33" s="78" t="str">
        <f aca="false">IF(iNSTRUCCIONES!$G734=0," ",iNSTRUCCIONES!$G734)</f>
        <v> </v>
      </c>
    </row>
    <row r="34" customFormat="false" ht="18.4" hidden="false" customHeight="true" outlineLevel="0" collapsed="false">
      <c r="A34" s="75"/>
      <c r="B34" s="76" t="str">
        <f aca="false">IF(iNSTRUCCIONES!$C702=0," ",iNSTRUCCIONES!$C702)</f>
        <v> </v>
      </c>
      <c r="C34" s="76" t="str">
        <f aca="false">IF(iNSTRUCCIONES!$D702=0," ",iNSTRUCCIONES!$D702)</f>
        <v> </v>
      </c>
      <c r="D34" s="77" t="str">
        <f aca="false">IF(iNSTRUCCIONES!$E702=0," ",iNSTRUCCIONES!$E702)</f>
        <v> </v>
      </c>
      <c r="E34" s="78"/>
      <c r="F34" s="79" t="str">
        <f aca="false">IF(iNSTRUCCIONES!$F702=0," ",iNSTRUCCIONES!$F702)</f>
        <v> </v>
      </c>
      <c r="G34" s="78" t="str">
        <f aca="false">IF(iNSTRUCCIONES!$G702=0," ",iNSTRUCCIONES!$G702)</f>
        <v> </v>
      </c>
      <c r="H34" s="75"/>
      <c r="I34" s="76" t="str">
        <f aca="false">IF(iNSTRUCCIONES!$C735=0," ",iNSTRUCCIONES!$C735)</f>
        <v> </v>
      </c>
      <c r="J34" s="80" t="str">
        <f aca="false">IF(iNSTRUCCIONES!$D735=0," ",iNSTRUCCIONES!$D735)</f>
        <v> </v>
      </c>
      <c r="K34" s="77" t="str">
        <f aca="false">IF(iNSTRUCCIONES!$E735=0," ",iNSTRUCCIONES!$E735)</f>
        <v> </v>
      </c>
      <c r="L34" s="78"/>
      <c r="M34" s="79" t="str">
        <f aca="false">IF(iNSTRUCCIONES!$F735=0," ",iNSTRUCCIONES!$F735)</f>
        <v> </v>
      </c>
      <c r="N34" s="78" t="str">
        <f aca="false">IF(iNSTRUCCIONES!$G735=0," ",iNSTRUCCIONES!$G735)</f>
        <v> </v>
      </c>
    </row>
    <row r="35" customFormat="false" ht="18.4" hidden="false" customHeight="true" outlineLevel="0" collapsed="false">
      <c r="A35" s="75"/>
      <c r="B35" s="76" t="str">
        <f aca="false">IF(iNSTRUCCIONES!$C703=0," ",iNSTRUCCIONES!$C703)</f>
        <v> </v>
      </c>
      <c r="C35" s="76" t="str">
        <f aca="false">IF(iNSTRUCCIONES!$D703=0," ",iNSTRUCCIONES!$D703)</f>
        <v> </v>
      </c>
      <c r="D35" s="77" t="str">
        <f aca="false">IF(iNSTRUCCIONES!$E703=0," ",iNSTRUCCIONES!$E703)</f>
        <v> </v>
      </c>
      <c r="E35" s="78"/>
      <c r="F35" s="79" t="str">
        <f aca="false">IF(iNSTRUCCIONES!$F703=0," ",iNSTRUCCIONES!$F703)</f>
        <v> </v>
      </c>
      <c r="G35" s="78" t="str">
        <f aca="false">IF(iNSTRUCCIONES!$G703=0," ",iNSTRUCCIONES!$G703)</f>
        <v> </v>
      </c>
      <c r="H35" s="75"/>
      <c r="I35" s="76" t="str">
        <f aca="false">IF(iNSTRUCCIONES!$C736=0," ",iNSTRUCCIONES!$C736)</f>
        <v> </v>
      </c>
      <c r="J35" s="80" t="str">
        <f aca="false">IF(iNSTRUCCIONES!$D736=0," ",iNSTRUCCIONES!$D736)</f>
        <v> </v>
      </c>
      <c r="K35" s="77" t="str">
        <f aca="false">IF(iNSTRUCCIONES!$E736=0," ",iNSTRUCCIONES!$E736)</f>
        <v> </v>
      </c>
      <c r="L35" s="78"/>
      <c r="M35" s="79" t="str">
        <f aca="false">IF(iNSTRUCCIONES!$F736=0," ",iNSTRUCCIONES!$F736)</f>
        <v> </v>
      </c>
      <c r="N35" s="78" t="str">
        <f aca="false">IF(iNSTRUCCIONES!$G736=0," ",iNSTRUCCIONES!$G736)</f>
        <v> </v>
      </c>
    </row>
    <row r="36" customFormat="false" ht="18.4" hidden="false" customHeight="true" outlineLevel="0" collapsed="false">
      <c r="A36" s="75"/>
      <c r="B36" s="76" t="str">
        <f aca="false">IF(iNSTRUCCIONES!$C704=0," ",iNSTRUCCIONES!$C704)</f>
        <v> </v>
      </c>
      <c r="C36" s="76" t="str">
        <f aca="false">IF(iNSTRUCCIONES!$D704=0," ",iNSTRUCCIONES!$D704)</f>
        <v> </v>
      </c>
      <c r="D36" s="77" t="str">
        <f aca="false">IF(iNSTRUCCIONES!$E704=0," ",iNSTRUCCIONES!$E704)</f>
        <v> </v>
      </c>
      <c r="E36" s="78"/>
      <c r="F36" s="79" t="str">
        <f aca="false">IF(iNSTRUCCIONES!$F704=0," ",iNSTRUCCIONES!$F704)</f>
        <v> </v>
      </c>
      <c r="G36" s="78" t="str">
        <f aca="false">IF(iNSTRUCCIONES!$G704=0," ",iNSTRUCCIONES!$G704)</f>
        <v> </v>
      </c>
      <c r="H36" s="75"/>
      <c r="I36" s="76" t="str">
        <f aca="false">IF(iNSTRUCCIONES!$C737=0," ",iNSTRUCCIONES!$C737)</f>
        <v> </v>
      </c>
      <c r="J36" s="80" t="str">
        <f aca="false">IF(iNSTRUCCIONES!$D737=0," ",iNSTRUCCIONES!$D737)</f>
        <v> </v>
      </c>
      <c r="K36" s="77" t="str">
        <f aca="false">IF(iNSTRUCCIONES!$E737=0," ",iNSTRUCCIONES!$E737)</f>
        <v> </v>
      </c>
      <c r="L36" s="78"/>
      <c r="M36" s="79" t="str">
        <f aca="false">IF(iNSTRUCCIONES!$F737=0," ",iNSTRUCCIONES!$F737)</f>
        <v> </v>
      </c>
      <c r="N36" s="78" t="str">
        <f aca="false">IF(iNSTRUCCIONES!$G737=0," ",iNSTRUCCIONES!$G737)</f>
        <v> </v>
      </c>
    </row>
    <row r="37" customFormat="false" ht="18.4" hidden="false" customHeight="true" outlineLevel="0" collapsed="false">
      <c r="A37" s="75"/>
      <c r="B37" s="76" t="str">
        <f aca="false">IF(iNSTRUCCIONES!$C705=0," ",iNSTRUCCIONES!$C705)</f>
        <v> </v>
      </c>
      <c r="C37" s="76" t="str">
        <f aca="false">IF(iNSTRUCCIONES!$D705=0," ",iNSTRUCCIONES!$D705)</f>
        <v> </v>
      </c>
      <c r="D37" s="77" t="str">
        <f aca="false">IF(iNSTRUCCIONES!$E705=0," ",iNSTRUCCIONES!$E705)</f>
        <v> </v>
      </c>
      <c r="E37" s="78"/>
      <c r="F37" s="79" t="str">
        <f aca="false">IF(iNSTRUCCIONES!$F705=0," ",iNSTRUCCIONES!$F705)</f>
        <v> </v>
      </c>
      <c r="G37" s="78" t="str">
        <f aca="false">IF(iNSTRUCCIONES!$G705=0," ",iNSTRUCCIONES!$G705)</f>
        <v> </v>
      </c>
      <c r="H37" s="75"/>
      <c r="I37" s="76" t="str">
        <f aca="false">IF(iNSTRUCCIONES!$C738=0," ",iNSTRUCCIONES!$C738)</f>
        <v> </v>
      </c>
      <c r="J37" s="80" t="str">
        <f aca="false">IF(iNSTRUCCIONES!$D738=0," ",iNSTRUCCIONES!$D738)</f>
        <v> </v>
      </c>
      <c r="K37" s="77" t="str">
        <f aca="false">IF(iNSTRUCCIONES!$E738=0," ",iNSTRUCCIONES!$E738)</f>
        <v> </v>
      </c>
      <c r="L37" s="78"/>
      <c r="M37" s="79" t="str">
        <f aca="false">IF(iNSTRUCCIONES!$F738=0," ",iNSTRUCCIONES!$F738)</f>
        <v> </v>
      </c>
      <c r="N37" s="78" t="str">
        <f aca="false">IF(iNSTRUCCIONES!$G738=0," ",iNSTRUCCIONES!$G738)</f>
        <v> </v>
      </c>
    </row>
    <row r="38" customFormat="false" ht="18.4" hidden="false" customHeight="true" outlineLevel="0" collapsed="false">
      <c r="A38" s="75"/>
      <c r="B38" s="76" t="str">
        <f aca="false">IF(iNSTRUCCIONES!$C706=0," ",iNSTRUCCIONES!$C706)</f>
        <v> </v>
      </c>
      <c r="C38" s="76" t="str">
        <f aca="false">IF(iNSTRUCCIONES!$D706=0," ",iNSTRUCCIONES!$D706)</f>
        <v> </v>
      </c>
      <c r="D38" s="77" t="str">
        <f aca="false">IF(iNSTRUCCIONES!$E706=0," ",iNSTRUCCIONES!$E706)</f>
        <v> </v>
      </c>
      <c r="E38" s="78"/>
      <c r="F38" s="79" t="str">
        <f aca="false">IF(iNSTRUCCIONES!$F706=0," ",iNSTRUCCIONES!$F706)</f>
        <v> </v>
      </c>
      <c r="G38" s="78" t="str">
        <f aca="false">IF(iNSTRUCCIONES!$G706=0," ",iNSTRUCCIONES!$G706)</f>
        <v> </v>
      </c>
      <c r="H38" s="75"/>
      <c r="I38" s="76" t="str">
        <f aca="false">IF(iNSTRUCCIONES!$C739=0," ",iNSTRUCCIONES!$C739)</f>
        <v> </v>
      </c>
      <c r="J38" s="80" t="str">
        <f aca="false">IF(iNSTRUCCIONES!$D739=0," ",iNSTRUCCIONES!$D739)</f>
        <v> </v>
      </c>
      <c r="K38" s="77" t="str">
        <f aca="false">IF(iNSTRUCCIONES!$E739=0," ",iNSTRUCCIONES!$E739)</f>
        <v> </v>
      </c>
      <c r="L38" s="78"/>
      <c r="M38" s="79" t="str">
        <f aca="false">IF(iNSTRUCCIONES!$F739=0," ",iNSTRUCCIONES!$F739)</f>
        <v> </v>
      </c>
      <c r="N38" s="78" t="str">
        <f aca="false">IF(iNSTRUCCIONES!$G739=0," ",iNSTRUCCIONES!$G739)</f>
        <v> </v>
      </c>
    </row>
    <row r="39" customFormat="false" ht="18.4" hidden="false" customHeight="true" outlineLevel="0" collapsed="false">
      <c r="A39" s="75"/>
      <c r="B39" s="76" t="str">
        <f aca="false">IF(iNSTRUCCIONES!$C707=0," ",iNSTRUCCIONES!$C707)</f>
        <v> </v>
      </c>
      <c r="C39" s="76" t="str">
        <f aca="false">IF(iNSTRUCCIONES!$D707=0," ",iNSTRUCCIONES!$D707)</f>
        <v> </v>
      </c>
      <c r="D39" s="77" t="str">
        <f aca="false">IF(iNSTRUCCIONES!$E707=0," ",iNSTRUCCIONES!$E707)</f>
        <v> </v>
      </c>
      <c r="E39" s="78"/>
      <c r="F39" s="79" t="str">
        <f aca="false">IF(iNSTRUCCIONES!$F707=0," ",iNSTRUCCIONES!$F707)</f>
        <v> </v>
      </c>
      <c r="G39" s="78" t="str">
        <f aca="false">IF(iNSTRUCCIONES!$G707=0," ",iNSTRUCCIONES!$G707)</f>
        <v> </v>
      </c>
      <c r="H39" s="75"/>
      <c r="I39" s="76" t="str">
        <f aca="false">IF(iNSTRUCCIONES!$C740=0," ",iNSTRUCCIONES!$C740)</f>
        <v> </v>
      </c>
      <c r="J39" s="80" t="str">
        <f aca="false">IF(iNSTRUCCIONES!$D740=0," ",iNSTRUCCIONES!$D740)</f>
        <v> </v>
      </c>
      <c r="K39" s="77" t="str">
        <f aca="false">IF(iNSTRUCCIONES!$E740=0," ",iNSTRUCCIONES!$E740)</f>
        <v> </v>
      </c>
      <c r="L39" s="78"/>
      <c r="M39" s="79" t="str">
        <f aca="false">IF(iNSTRUCCIONES!$F740=0," ",iNSTRUCCIONES!$F740)</f>
        <v> </v>
      </c>
      <c r="N39" s="78" t="str">
        <f aca="false">IF(iNSTRUCCIONES!$G740=0," ",iNSTRUCCIONES!$G740)</f>
        <v> </v>
      </c>
    </row>
    <row r="40" customFormat="false" ht="18.4" hidden="false" customHeight="true" outlineLevel="0" collapsed="false">
      <c r="A40" s="75"/>
      <c r="B40" s="76" t="str">
        <f aca="false">IF(iNSTRUCCIONES!$C708=0," ",iNSTRUCCIONES!$C708)</f>
        <v> </v>
      </c>
      <c r="C40" s="76" t="str">
        <f aca="false">IF(iNSTRUCCIONES!$D708=0," ",iNSTRUCCIONES!$D708)</f>
        <v> </v>
      </c>
      <c r="D40" s="77" t="str">
        <f aca="false">IF(iNSTRUCCIONES!$E708=0," ",iNSTRUCCIONES!$E708)</f>
        <v> </v>
      </c>
      <c r="E40" s="78"/>
      <c r="F40" s="79" t="str">
        <f aca="false">IF(iNSTRUCCIONES!$F708=0," ",iNSTRUCCIONES!$F708)</f>
        <v> </v>
      </c>
      <c r="G40" s="78" t="str">
        <f aca="false">IF(iNSTRUCCIONES!$G708=0," ",iNSTRUCCIONES!$G708)</f>
        <v> </v>
      </c>
      <c r="H40" s="75"/>
      <c r="I40" s="76" t="str">
        <f aca="false">IF(iNSTRUCCIONES!$C741=0," ",iNSTRUCCIONES!$C741)</f>
        <v> </v>
      </c>
      <c r="J40" s="80" t="str">
        <f aca="false">IF(iNSTRUCCIONES!$D741=0," ",iNSTRUCCIONES!$D741)</f>
        <v> </v>
      </c>
      <c r="K40" s="77" t="str">
        <f aca="false">IF(iNSTRUCCIONES!$E741=0," ",iNSTRUCCIONES!$E741)</f>
        <v> </v>
      </c>
      <c r="L40" s="78"/>
      <c r="M40" s="79" t="str">
        <f aca="false">IF(iNSTRUCCIONES!$F741=0," ",iNSTRUCCIONES!$F741)</f>
        <v> </v>
      </c>
      <c r="N40" s="78" t="str">
        <f aca="false">IF(iNSTRUCCIONES!$G741=0," ",iNSTRUCCIONES!$G741)</f>
        <v> </v>
      </c>
    </row>
    <row r="41" customFormat="false" ht="18.4" hidden="false" customHeight="true" outlineLevel="0" collapsed="false">
      <c r="A41" s="75"/>
      <c r="B41" s="76" t="str">
        <f aca="false">IF(iNSTRUCCIONES!$C709=0," ",iNSTRUCCIONES!$C709)</f>
        <v> </v>
      </c>
      <c r="C41" s="76" t="str">
        <f aca="false">IF(iNSTRUCCIONES!$D709=0," ",iNSTRUCCIONES!$D709)</f>
        <v> </v>
      </c>
      <c r="D41" s="77" t="str">
        <f aca="false">IF(iNSTRUCCIONES!$E709=0," ",iNSTRUCCIONES!$E709)</f>
        <v> </v>
      </c>
      <c r="E41" s="78"/>
      <c r="F41" s="79" t="str">
        <f aca="false">IF(iNSTRUCCIONES!$F709=0," ",iNSTRUCCIONES!$F709)</f>
        <v> </v>
      </c>
      <c r="G41" s="78" t="str">
        <f aca="false">IF(iNSTRUCCIONES!$G709=0," ",iNSTRUCCIONES!$G709)</f>
        <v> </v>
      </c>
      <c r="H41" s="75"/>
      <c r="I41" s="76" t="str">
        <f aca="false">IF(iNSTRUCCIONES!$C742=0," ",iNSTRUCCIONES!$C742)</f>
        <v> </v>
      </c>
      <c r="J41" s="80" t="str">
        <f aca="false">IF(iNSTRUCCIONES!$D742=0," ",iNSTRUCCIONES!$D742)</f>
        <v> </v>
      </c>
      <c r="K41" s="77" t="str">
        <f aca="false">IF(iNSTRUCCIONES!$E742=0," ",iNSTRUCCIONES!$E742)</f>
        <v> </v>
      </c>
      <c r="L41" s="78"/>
      <c r="M41" s="79" t="str">
        <f aca="false">IF(iNSTRUCCIONES!$F742=0," ",iNSTRUCCIONES!$F742)</f>
        <v> </v>
      </c>
      <c r="N41" s="78" t="str">
        <f aca="false">IF(iNSTRUCCIONES!$G742=0," ",iNSTRUCCIONES!$G742)</f>
        <v> </v>
      </c>
    </row>
    <row r="42" customFormat="false" ht="18.4" hidden="false" customHeight="true" outlineLevel="0" collapsed="false">
      <c r="A42" s="75"/>
      <c r="B42" s="76" t="str">
        <f aca="false">IF(iNSTRUCCIONES!$C710=0," ",iNSTRUCCIONES!$C710)</f>
        <v> </v>
      </c>
      <c r="C42" s="76" t="str">
        <f aca="false">IF(iNSTRUCCIONES!$D710=0," ",iNSTRUCCIONES!$D710)</f>
        <v> </v>
      </c>
      <c r="D42" s="77" t="str">
        <f aca="false">IF(iNSTRUCCIONES!$E710=0," ",iNSTRUCCIONES!$E710)</f>
        <v> </v>
      </c>
      <c r="E42" s="78"/>
      <c r="F42" s="79" t="str">
        <f aca="false">IF(iNSTRUCCIONES!$F710=0," ",iNSTRUCCIONES!$F710)</f>
        <v> </v>
      </c>
      <c r="G42" s="78" t="str">
        <f aca="false">IF(iNSTRUCCIONES!$G710=0," ",iNSTRUCCIONES!$G710)</f>
        <v> </v>
      </c>
      <c r="H42" s="75"/>
      <c r="I42" s="76" t="str">
        <f aca="false">IF(iNSTRUCCIONES!$C743=0," ",iNSTRUCCIONES!$C743)</f>
        <v> </v>
      </c>
      <c r="J42" s="80" t="str">
        <f aca="false">IF(iNSTRUCCIONES!$D743=0," ",iNSTRUCCIONES!$D743)</f>
        <v> </v>
      </c>
      <c r="K42" s="77" t="str">
        <f aca="false">IF(iNSTRUCCIONES!$E743=0," ",iNSTRUCCIONES!$E743)</f>
        <v> </v>
      </c>
      <c r="L42" s="78"/>
      <c r="M42" s="79" t="str">
        <f aca="false">IF(iNSTRUCCIONES!$F743=0," ",iNSTRUCCIONES!$F743)</f>
        <v> </v>
      </c>
      <c r="N42" s="78" t="str">
        <f aca="false">IF(iNSTRUCCIONES!$G743=0," ",iNSTRUCCIONES!$G743)</f>
        <v> </v>
      </c>
    </row>
    <row r="43" customFormat="false" ht="18.4" hidden="false" customHeight="true" outlineLevel="0" collapsed="false">
      <c r="A43" s="75"/>
      <c r="B43" s="76" t="str">
        <f aca="false">IF(iNSTRUCCIONES!$C711=0," ",iNSTRUCCIONES!$C711)</f>
        <v> </v>
      </c>
      <c r="C43" s="76" t="str">
        <f aca="false">IF(iNSTRUCCIONES!$D711=0," ",iNSTRUCCIONES!$D711)</f>
        <v> </v>
      </c>
      <c r="D43" s="77" t="str">
        <f aca="false">IF(iNSTRUCCIONES!$E711=0," ",iNSTRUCCIONES!$E711)</f>
        <v> </v>
      </c>
      <c r="E43" s="78"/>
      <c r="F43" s="79" t="str">
        <f aca="false">IF(iNSTRUCCIONES!$F711=0," ",iNSTRUCCIONES!$F711)</f>
        <v> </v>
      </c>
      <c r="G43" s="78" t="str">
        <f aca="false">IF(iNSTRUCCIONES!$G711=0," ",iNSTRUCCIONES!$G711)</f>
        <v> </v>
      </c>
      <c r="H43" s="75"/>
      <c r="I43" s="76" t="str">
        <f aca="false">IF(iNSTRUCCIONES!$C744=0," ",iNSTRUCCIONES!$C744)</f>
        <v> </v>
      </c>
      <c r="J43" s="80" t="str">
        <f aca="false">IF(iNSTRUCCIONES!$D744=0," ",iNSTRUCCIONES!$D744)</f>
        <v> </v>
      </c>
      <c r="K43" s="77" t="str">
        <f aca="false">IF(iNSTRUCCIONES!$E744=0," ",iNSTRUCCIONES!$E744)</f>
        <v> </v>
      </c>
      <c r="L43" s="78"/>
      <c r="M43" s="79" t="str">
        <f aca="false">IF(iNSTRUCCIONES!$F744=0," ",iNSTRUCCIONES!$F744)</f>
        <v> </v>
      </c>
      <c r="N43" s="78" t="str">
        <f aca="false">IF(iNSTRUCCIONES!$G744=0," ",iNSTRUCCIONES!$G744)</f>
        <v> </v>
      </c>
    </row>
    <row r="44" customFormat="false" ht="18.4" hidden="false" customHeight="true" outlineLevel="0" collapsed="false">
      <c r="A44" s="75"/>
      <c r="B44" s="76" t="str">
        <f aca="false">IF(iNSTRUCCIONES!$C712=0," ",iNSTRUCCIONES!$C712)</f>
        <v> </v>
      </c>
      <c r="C44" s="76" t="str">
        <f aca="false">IF(iNSTRUCCIONES!$D712=0," ",iNSTRUCCIONES!$D712)</f>
        <v> </v>
      </c>
      <c r="D44" s="77" t="str">
        <f aca="false">IF(iNSTRUCCIONES!$E712=0," ",iNSTRUCCIONES!$E712)</f>
        <v> </v>
      </c>
      <c r="E44" s="78"/>
      <c r="F44" s="79" t="str">
        <f aca="false">IF(iNSTRUCCIONES!$F712=0," ",iNSTRUCCIONES!$F712)</f>
        <v> </v>
      </c>
      <c r="G44" s="78" t="str">
        <f aca="false">IF(iNSTRUCCIONES!$G712=0," ",iNSTRUCCIONES!$G712)</f>
        <v> </v>
      </c>
      <c r="H44" s="75"/>
      <c r="I44" s="76" t="str">
        <f aca="false">IF(iNSTRUCCIONES!$C745=0," ",iNSTRUCCIONES!$C745)</f>
        <v> </v>
      </c>
      <c r="J44" s="80" t="str">
        <f aca="false">IF(iNSTRUCCIONES!$D745=0," ",iNSTRUCCIONES!$D745)</f>
        <v> </v>
      </c>
      <c r="K44" s="77" t="str">
        <f aca="false">IF(iNSTRUCCIONES!$E745=0," ",iNSTRUCCIONES!$E745)</f>
        <v> </v>
      </c>
      <c r="L44" s="78"/>
      <c r="M44" s="79" t="str">
        <f aca="false">IF(iNSTRUCCIONES!$F745=0," ",iNSTRUCCIONES!$F745)</f>
        <v> </v>
      </c>
      <c r="N44" s="78" t="str">
        <f aca="false">IF(iNSTRUCCIONES!$G745=0," ",iNSTRUCCIONES!$G745)</f>
        <v> </v>
      </c>
    </row>
    <row r="45" customFormat="false" ht="18.4" hidden="false" customHeight="true" outlineLevel="0" collapsed="false">
      <c r="A45" s="75"/>
      <c r="B45" s="76" t="str">
        <f aca="false">IF(iNSTRUCCIONES!$C713=0," ",iNSTRUCCIONES!$C713)</f>
        <v> </v>
      </c>
      <c r="C45" s="76" t="str">
        <f aca="false">IF(iNSTRUCCIONES!$D713=0," ",iNSTRUCCIONES!$D713)</f>
        <v> </v>
      </c>
      <c r="D45" s="77" t="str">
        <f aca="false">IF(iNSTRUCCIONES!$E713=0," ",iNSTRUCCIONES!$E713)</f>
        <v> </v>
      </c>
      <c r="E45" s="78"/>
      <c r="F45" s="79" t="str">
        <f aca="false">IF(iNSTRUCCIONES!$F713=0," ",iNSTRUCCIONES!$F713)</f>
        <v> </v>
      </c>
      <c r="G45" s="78" t="str">
        <f aca="false">IF(iNSTRUCCIONES!$G713=0," ",iNSTRUCCIONES!$G713)</f>
        <v> </v>
      </c>
      <c r="H45" s="75"/>
      <c r="I45" s="76" t="str">
        <f aca="false">IF(iNSTRUCCIONES!$C746=0," ",iNSTRUCCIONES!$C746)</f>
        <v> </v>
      </c>
      <c r="J45" s="80" t="str">
        <f aca="false">IF(iNSTRUCCIONES!$D746=0," ",iNSTRUCCIONES!$D746)</f>
        <v> </v>
      </c>
      <c r="K45" s="77" t="str">
        <f aca="false">IF(iNSTRUCCIONES!$E746=0," ",iNSTRUCCIONES!$E746)</f>
        <v> </v>
      </c>
      <c r="L45" s="78"/>
      <c r="M45" s="79" t="str">
        <f aca="false">IF(iNSTRUCCIONES!$F746=0," ",iNSTRUCCIONES!$F746)</f>
        <v> </v>
      </c>
      <c r="N45" s="78" t="str">
        <f aca="false">IF(iNSTRUCCIONES!$G746=0," ",iNSTRUCCIONES!$G746)</f>
        <v> </v>
      </c>
    </row>
    <row r="46" customFormat="false" ht="18.4" hidden="false" customHeight="true" outlineLevel="0" collapsed="false">
      <c r="A46" s="75"/>
      <c r="B46" s="76" t="str">
        <f aca="false">IF(iNSTRUCCIONES!$C714=0," ",iNSTRUCCIONES!$C714)</f>
        <v> </v>
      </c>
      <c r="C46" s="76" t="str">
        <f aca="false">IF(iNSTRUCCIONES!$D714=0," ",iNSTRUCCIONES!$D714)</f>
        <v> </v>
      </c>
      <c r="D46" s="77" t="str">
        <f aca="false">IF(iNSTRUCCIONES!$E714=0," ",iNSTRUCCIONES!$E714)</f>
        <v> </v>
      </c>
      <c r="E46" s="78"/>
      <c r="F46" s="79" t="str">
        <f aca="false">IF(iNSTRUCCIONES!$F714=0," ",iNSTRUCCIONES!$F714)</f>
        <v> </v>
      </c>
      <c r="G46" s="78" t="str">
        <f aca="false">IF(iNSTRUCCIONES!$G714=0," ",iNSTRUCCIONES!$G714)</f>
        <v> </v>
      </c>
      <c r="H46" s="75"/>
      <c r="I46" s="76" t="str">
        <f aca="false">IF(iNSTRUCCIONES!$C747=0," ",iNSTRUCCIONES!$C747)</f>
        <v> </v>
      </c>
      <c r="J46" s="80" t="str">
        <f aca="false">IF(iNSTRUCCIONES!$D747=0," ",iNSTRUCCIONES!$D747)</f>
        <v> </v>
      </c>
      <c r="K46" s="77" t="str">
        <f aca="false">IF(iNSTRUCCIONES!$E747=0," ",iNSTRUCCIONES!$E747)</f>
        <v> </v>
      </c>
      <c r="L46" s="78"/>
      <c r="M46" s="79" t="str">
        <f aca="false">IF(iNSTRUCCIONES!$F747=0," ",iNSTRUCCIONES!$F747)</f>
        <v> </v>
      </c>
      <c r="N46" s="78" t="str">
        <f aca="false">IF(iNSTRUCCIONES!$G747=0," ",iNSTRUCCIONES!$G747)</f>
        <v> </v>
      </c>
    </row>
    <row r="47" customFormat="false" ht="18.4" hidden="false" customHeight="true" outlineLevel="0" collapsed="false">
      <c r="A47" s="75"/>
      <c r="B47" s="76" t="str">
        <f aca="false">IF(iNSTRUCCIONES!$C715=0," ",iNSTRUCCIONES!$C715)</f>
        <v> </v>
      </c>
      <c r="C47" s="76" t="str">
        <f aca="false">IF(iNSTRUCCIONES!$D715=0," ",iNSTRUCCIONES!$D715)</f>
        <v> </v>
      </c>
      <c r="D47" s="77" t="str">
        <f aca="false">IF(iNSTRUCCIONES!$E715=0," ",iNSTRUCCIONES!$E715)</f>
        <v> </v>
      </c>
      <c r="E47" s="78"/>
      <c r="F47" s="79" t="str">
        <f aca="false">IF(iNSTRUCCIONES!$F715=0," ",iNSTRUCCIONES!$F715)</f>
        <v> </v>
      </c>
      <c r="G47" s="78" t="str">
        <f aca="false">IF(iNSTRUCCIONES!$G715=0," ",iNSTRUCCIONES!$G715)</f>
        <v> </v>
      </c>
      <c r="H47" s="75"/>
      <c r="I47" s="76" t="str">
        <f aca="false">IF(iNSTRUCCIONES!$C748=0," ",iNSTRUCCIONES!$C748)</f>
        <v> </v>
      </c>
      <c r="J47" s="80" t="str">
        <f aca="false">IF(iNSTRUCCIONES!$D748=0," ",iNSTRUCCIONES!$D748)</f>
        <v> </v>
      </c>
      <c r="K47" s="77" t="str">
        <f aca="false">IF(iNSTRUCCIONES!$E748=0," ",iNSTRUCCIONES!$E748)</f>
        <v> </v>
      </c>
      <c r="L47" s="78"/>
      <c r="M47" s="79" t="str">
        <f aca="false">IF(iNSTRUCCIONES!$F748=0," ",iNSTRUCCIONES!$F748)</f>
        <v> </v>
      </c>
      <c r="N47" s="78" t="str">
        <f aca="false">IF(iNSTRUCCIONES!$G748=0," ",iNSTRUCCIONES!$G748)</f>
        <v> </v>
      </c>
    </row>
    <row r="48" customFormat="false" ht="18.4" hidden="false" customHeight="true" outlineLevel="0" collapsed="false">
      <c r="A48" s="75"/>
      <c r="B48" s="76" t="str">
        <f aca="false">IF(iNSTRUCCIONES!$C716=0," ",iNSTRUCCIONES!$C716)</f>
        <v> </v>
      </c>
      <c r="C48" s="76" t="str">
        <f aca="false">IF(iNSTRUCCIONES!$D716=0," ",iNSTRUCCIONES!$D716)</f>
        <v> </v>
      </c>
      <c r="D48" s="77" t="str">
        <f aca="false">IF(iNSTRUCCIONES!$E716=0," ",iNSTRUCCIONES!$E716)</f>
        <v> </v>
      </c>
      <c r="E48" s="78"/>
      <c r="F48" s="79" t="str">
        <f aca="false">IF(iNSTRUCCIONES!$F716=0," ",iNSTRUCCIONES!$F716)</f>
        <v> </v>
      </c>
      <c r="G48" s="78" t="str">
        <f aca="false">IF(iNSTRUCCIONES!$G716=0," ",iNSTRUCCIONES!$G716)</f>
        <v> </v>
      </c>
      <c r="H48" s="75"/>
      <c r="I48" s="76" t="str">
        <f aca="false">IF(iNSTRUCCIONES!$C749=0," ",iNSTRUCCIONES!$C749)</f>
        <v> </v>
      </c>
      <c r="J48" s="80" t="str">
        <f aca="false">IF(iNSTRUCCIONES!$D749=0," ",iNSTRUCCIONES!$D749)</f>
        <v> </v>
      </c>
      <c r="K48" s="77" t="str">
        <f aca="false">IF(iNSTRUCCIONES!$E749=0," ",iNSTRUCCIONES!$E749)</f>
        <v> </v>
      </c>
      <c r="L48" s="78"/>
      <c r="M48" s="79" t="str">
        <f aca="false">IF(iNSTRUCCIONES!$F749=0," ",iNSTRUCCIONES!$F749)</f>
        <v> </v>
      </c>
      <c r="N48" s="78" t="str">
        <f aca="false">IF(iNSTRUCCIONES!$G749=0," ",iNSTRUCCIONES!$G749)</f>
        <v> </v>
      </c>
    </row>
    <row r="49" customFormat="false" ht="18.4" hidden="false" customHeight="true" outlineLevel="0" collapsed="false">
      <c r="A49" s="75"/>
      <c r="B49" s="76" t="str">
        <f aca="false">IF(iNSTRUCCIONES!$C717=0," ",iNSTRUCCIONES!$C717)</f>
        <v> </v>
      </c>
      <c r="C49" s="76" t="str">
        <f aca="false">IF(iNSTRUCCIONES!$D717=0," ",iNSTRUCCIONES!$D717)</f>
        <v> </v>
      </c>
      <c r="D49" s="77" t="str">
        <f aca="false">IF(iNSTRUCCIONES!$E717=0," ",iNSTRUCCIONES!$E717)</f>
        <v> </v>
      </c>
      <c r="E49" s="78"/>
      <c r="F49" s="79" t="str">
        <f aca="false">IF(iNSTRUCCIONES!$F717=0," ",iNSTRUCCIONES!$F717)</f>
        <v> </v>
      </c>
      <c r="G49" s="78" t="str">
        <f aca="false">IF(iNSTRUCCIONES!$G717=0," ",iNSTRUCCIONES!$G717)</f>
        <v> </v>
      </c>
      <c r="H49" s="75"/>
      <c r="I49" s="76" t="str">
        <f aca="false">IF(iNSTRUCCIONES!$C750=0," ",iNSTRUCCIONES!$C750)</f>
        <v> </v>
      </c>
      <c r="J49" s="80" t="str">
        <f aca="false">IF(iNSTRUCCIONES!$D750=0," ",iNSTRUCCIONES!$D750)</f>
        <v> </v>
      </c>
      <c r="K49" s="77" t="str">
        <f aca="false">IF(iNSTRUCCIONES!$E750=0," ",iNSTRUCCIONES!$E750)</f>
        <v> </v>
      </c>
      <c r="L49" s="78"/>
      <c r="M49" s="79" t="str">
        <f aca="false">IF(iNSTRUCCIONES!$F750=0," ",iNSTRUCCIONES!$F750)</f>
        <v> </v>
      </c>
      <c r="N49" s="78" t="str">
        <f aca="false">IF(iNSTRUCCIONES!$G750=0," ",iNSTRUCCIONES!$G750)</f>
        <v> </v>
      </c>
    </row>
    <row r="50" customFormat="false" ht="18.4" hidden="false" customHeight="true" outlineLevel="0" collapsed="false">
      <c r="A50" s="75"/>
      <c r="B50" s="76" t="str">
        <f aca="false">IF(iNSTRUCCIONES!$C718=0," ",iNSTRUCCIONES!$C718)</f>
        <v> </v>
      </c>
      <c r="C50" s="76" t="str">
        <f aca="false">IF(iNSTRUCCIONES!$D718=0," ",iNSTRUCCIONES!$D718)</f>
        <v> </v>
      </c>
      <c r="D50" s="77" t="str">
        <f aca="false">IF(iNSTRUCCIONES!$E718=0," ",iNSTRUCCIONES!$E718)</f>
        <v> </v>
      </c>
      <c r="E50" s="78"/>
      <c r="F50" s="79" t="str">
        <f aca="false">IF(iNSTRUCCIONES!$F718=0," ",iNSTRUCCIONES!$F718)</f>
        <v> </v>
      </c>
      <c r="G50" s="78" t="str">
        <f aca="false">IF(iNSTRUCCIONES!$G718=0," ",iNSTRUCCIONES!$G718)</f>
        <v> </v>
      </c>
      <c r="H50" s="75"/>
      <c r="I50" s="76" t="str">
        <f aca="false">IF(iNSTRUCCIONES!$C751=0," ",iNSTRUCCIONES!$C751)</f>
        <v> </v>
      </c>
      <c r="J50" s="80" t="str">
        <f aca="false">IF(iNSTRUCCIONES!$D751=0," ",iNSTRUCCIONES!$D751)</f>
        <v> </v>
      </c>
      <c r="K50" s="77" t="str">
        <f aca="false">IF(iNSTRUCCIONES!$E751=0," ",iNSTRUCCIONES!$E751)</f>
        <v> </v>
      </c>
      <c r="L50" s="78"/>
      <c r="M50" s="79" t="str">
        <f aca="false">IF(iNSTRUCCIONES!$F751=0," ",iNSTRUCCIONES!$F751)</f>
        <v> </v>
      </c>
      <c r="N50" s="78" t="str">
        <f aca="false">IF(iNSTRUCCIONES!$G751=0," ",iNSTRUCCIONES!$G751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10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12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752=0," ",iNSTRUCCIONES!$C752)</f>
        <v> </v>
      </c>
      <c r="C18" s="76" t="str">
        <f aca="false">IF(iNSTRUCCIONES!$D752=0," ",iNSTRUCCIONES!$D752)</f>
        <v> </v>
      </c>
      <c r="D18" s="77" t="str">
        <f aca="false">IF(iNSTRUCCIONES!$E752=0," ",iNSTRUCCIONES!$E752)</f>
        <v> </v>
      </c>
      <c r="E18" s="78"/>
      <c r="F18" s="79" t="str">
        <f aca="false">IF(iNSTRUCCIONES!$F752=0," ",iNSTRUCCIONES!$F752)</f>
        <v> </v>
      </c>
      <c r="G18" s="78" t="str">
        <f aca="false">IF(iNSTRUCCIONES!$G752=0," ",iNSTRUCCIONES!$G752)</f>
        <v> </v>
      </c>
      <c r="H18" s="75"/>
      <c r="I18" s="76" t="str">
        <f aca="false">IF(iNSTRUCCIONES!$C785=0," ",iNSTRUCCIONES!$C785)</f>
        <v> </v>
      </c>
      <c r="J18" s="80" t="str">
        <f aca="false">IF(iNSTRUCCIONES!$D785=0," ",iNSTRUCCIONES!$D785)</f>
        <v> </v>
      </c>
      <c r="K18" s="77" t="str">
        <f aca="false">IF(iNSTRUCCIONES!$E785=0," ",iNSTRUCCIONES!$E785)</f>
        <v> </v>
      </c>
      <c r="L18" s="78"/>
      <c r="M18" s="79" t="str">
        <f aca="false">IF(iNSTRUCCIONES!$F785=0," ",iNSTRUCCIONES!$F785)</f>
        <v> </v>
      </c>
      <c r="N18" s="78" t="str">
        <f aca="false">IF(iNSTRUCCIONES!$G785=0," ",iNSTRUCCIONES!$G785)</f>
        <v> </v>
      </c>
    </row>
    <row r="19" customFormat="false" ht="18.4" hidden="false" customHeight="true" outlineLevel="0" collapsed="false">
      <c r="A19" s="75"/>
      <c r="B19" s="76" t="str">
        <f aca="false">IF(iNSTRUCCIONES!$C753=0," ",iNSTRUCCIONES!$C753)</f>
        <v> </v>
      </c>
      <c r="C19" s="76" t="str">
        <f aca="false">IF(iNSTRUCCIONES!$D753=0," ",iNSTRUCCIONES!$D753)</f>
        <v> </v>
      </c>
      <c r="D19" s="77" t="str">
        <f aca="false">IF(iNSTRUCCIONES!$E753=0," ",iNSTRUCCIONES!$E753)</f>
        <v> </v>
      </c>
      <c r="E19" s="78"/>
      <c r="F19" s="79" t="str">
        <f aca="false">IF(iNSTRUCCIONES!$F753=0," ",iNSTRUCCIONES!$F753)</f>
        <v> </v>
      </c>
      <c r="G19" s="78" t="str">
        <f aca="false">IF(iNSTRUCCIONES!$G753=0," ",iNSTRUCCIONES!$G753)</f>
        <v> </v>
      </c>
      <c r="H19" s="75"/>
      <c r="I19" s="76" t="str">
        <f aca="false">IF(iNSTRUCCIONES!$C786=0," ",iNSTRUCCIONES!$C786)</f>
        <v> </v>
      </c>
      <c r="J19" s="80" t="str">
        <f aca="false">IF(iNSTRUCCIONES!$D786=0," ",iNSTRUCCIONES!$D786)</f>
        <v> </v>
      </c>
      <c r="K19" s="77" t="str">
        <f aca="false">IF(iNSTRUCCIONES!$E786=0," ",iNSTRUCCIONES!$E786)</f>
        <v> </v>
      </c>
      <c r="L19" s="78"/>
      <c r="M19" s="79" t="str">
        <f aca="false">IF(iNSTRUCCIONES!$F786=0," ",iNSTRUCCIONES!$F786)</f>
        <v> </v>
      </c>
      <c r="N19" s="78" t="str">
        <f aca="false">IF(iNSTRUCCIONES!$G786=0," ",iNSTRUCCIONES!$G786)</f>
        <v> </v>
      </c>
    </row>
    <row r="20" customFormat="false" ht="18.4" hidden="false" customHeight="true" outlineLevel="0" collapsed="false">
      <c r="A20" s="75"/>
      <c r="B20" s="76" t="str">
        <f aca="false">IF(iNSTRUCCIONES!$C754=0," ",iNSTRUCCIONES!$C754)</f>
        <v> </v>
      </c>
      <c r="C20" s="76" t="str">
        <f aca="false">IF(iNSTRUCCIONES!$D754=0," ",iNSTRUCCIONES!$D754)</f>
        <v> </v>
      </c>
      <c r="D20" s="77" t="str">
        <f aca="false">IF(iNSTRUCCIONES!$E754=0," ",iNSTRUCCIONES!$E754)</f>
        <v> </v>
      </c>
      <c r="E20" s="78"/>
      <c r="F20" s="79" t="str">
        <f aca="false">IF(iNSTRUCCIONES!$F754=0," ",iNSTRUCCIONES!$F754)</f>
        <v> </v>
      </c>
      <c r="G20" s="78" t="str">
        <f aca="false">IF(iNSTRUCCIONES!$G754=0," ",iNSTRUCCIONES!$G754)</f>
        <v> </v>
      </c>
      <c r="H20" s="75"/>
      <c r="I20" s="76" t="str">
        <f aca="false">IF(iNSTRUCCIONES!$C787=0," ",iNSTRUCCIONES!$C787)</f>
        <v> </v>
      </c>
      <c r="J20" s="80" t="str">
        <f aca="false">IF(iNSTRUCCIONES!$D787=0," ",iNSTRUCCIONES!$D787)</f>
        <v> </v>
      </c>
      <c r="K20" s="77" t="str">
        <f aca="false">IF(iNSTRUCCIONES!$E787=0," ",iNSTRUCCIONES!$E787)</f>
        <v> </v>
      </c>
      <c r="L20" s="78"/>
      <c r="M20" s="79" t="str">
        <f aca="false">IF(iNSTRUCCIONES!$F787=0," ",iNSTRUCCIONES!$F787)</f>
        <v> </v>
      </c>
      <c r="N20" s="78" t="str">
        <f aca="false">IF(iNSTRUCCIONES!$G787=0," ",iNSTRUCCIONES!$G787)</f>
        <v> </v>
      </c>
    </row>
    <row r="21" customFormat="false" ht="18.4" hidden="false" customHeight="true" outlineLevel="0" collapsed="false">
      <c r="A21" s="75"/>
      <c r="B21" s="76" t="str">
        <f aca="false">IF(iNSTRUCCIONES!$C755=0," ",iNSTRUCCIONES!$C755)</f>
        <v> </v>
      </c>
      <c r="C21" s="76" t="str">
        <f aca="false">IF(iNSTRUCCIONES!$D755=0," ",iNSTRUCCIONES!$D755)</f>
        <v> </v>
      </c>
      <c r="D21" s="77" t="str">
        <f aca="false">IF(iNSTRUCCIONES!$E755=0," ",iNSTRUCCIONES!$E755)</f>
        <v> </v>
      </c>
      <c r="E21" s="78"/>
      <c r="F21" s="79" t="str">
        <f aca="false">IF(iNSTRUCCIONES!$F755=0," ",iNSTRUCCIONES!$F755)</f>
        <v> </v>
      </c>
      <c r="G21" s="78" t="str">
        <f aca="false">IF(iNSTRUCCIONES!$G755=0," ",iNSTRUCCIONES!$G755)</f>
        <v> </v>
      </c>
      <c r="H21" s="75"/>
      <c r="I21" s="76" t="str">
        <f aca="false">IF(iNSTRUCCIONES!$C788=0," ",iNSTRUCCIONES!$C788)</f>
        <v> </v>
      </c>
      <c r="J21" s="80" t="str">
        <f aca="false">IF(iNSTRUCCIONES!$D788=0," ",iNSTRUCCIONES!$D788)</f>
        <v> </v>
      </c>
      <c r="K21" s="77" t="str">
        <f aca="false">IF(iNSTRUCCIONES!$E788=0," ",iNSTRUCCIONES!$E788)</f>
        <v> </v>
      </c>
      <c r="L21" s="78"/>
      <c r="M21" s="79" t="str">
        <f aca="false">IF(iNSTRUCCIONES!$F788=0," ",iNSTRUCCIONES!$F788)</f>
        <v> </v>
      </c>
      <c r="N21" s="78" t="str">
        <f aca="false">IF(iNSTRUCCIONES!$G788=0," ",iNSTRUCCIONES!$G788)</f>
        <v> </v>
      </c>
    </row>
    <row r="22" customFormat="false" ht="18.4" hidden="false" customHeight="true" outlineLevel="0" collapsed="false">
      <c r="A22" s="75"/>
      <c r="B22" s="76" t="str">
        <f aca="false">IF(iNSTRUCCIONES!$C756=0," ",iNSTRUCCIONES!$C756)</f>
        <v> </v>
      </c>
      <c r="C22" s="76" t="str">
        <f aca="false">IF(iNSTRUCCIONES!$D756=0," ",iNSTRUCCIONES!$D756)</f>
        <v> </v>
      </c>
      <c r="D22" s="77" t="str">
        <f aca="false">IF(iNSTRUCCIONES!$E756=0," ",iNSTRUCCIONES!$E756)</f>
        <v> </v>
      </c>
      <c r="E22" s="78"/>
      <c r="F22" s="79" t="str">
        <f aca="false">IF(iNSTRUCCIONES!$F756=0," ",iNSTRUCCIONES!$F756)</f>
        <v> </v>
      </c>
      <c r="G22" s="78" t="str">
        <f aca="false">IF(iNSTRUCCIONES!$G756=0," ",iNSTRUCCIONES!$G756)</f>
        <v> </v>
      </c>
      <c r="H22" s="75"/>
      <c r="I22" s="76" t="str">
        <f aca="false">IF(iNSTRUCCIONES!$C789=0," ",iNSTRUCCIONES!$C789)</f>
        <v> </v>
      </c>
      <c r="J22" s="80" t="str">
        <f aca="false">IF(iNSTRUCCIONES!$D789=0," ",iNSTRUCCIONES!$D789)</f>
        <v> </v>
      </c>
      <c r="K22" s="77" t="str">
        <f aca="false">IF(iNSTRUCCIONES!$E789=0," ",iNSTRUCCIONES!$E789)</f>
        <v> </v>
      </c>
      <c r="L22" s="78"/>
      <c r="M22" s="79" t="str">
        <f aca="false">IF(iNSTRUCCIONES!$F789=0," ",iNSTRUCCIONES!$F789)</f>
        <v> </v>
      </c>
      <c r="N22" s="78" t="str">
        <f aca="false">IF(iNSTRUCCIONES!$G789=0," ",iNSTRUCCIONES!$G789)</f>
        <v> </v>
      </c>
    </row>
    <row r="23" customFormat="false" ht="18.4" hidden="false" customHeight="true" outlineLevel="0" collapsed="false">
      <c r="A23" s="75"/>
      <c r="B23" s="76" t="str">
        <f aca="false">IF(iNSTRUCCIONES!$C757=0," ",iNSTRUCCIONES!$C757)</f>
        <v> </v>
      </c>
      <c r="C23" s="76" t="str">
        <f aca="false">IF(iNSTRUCCIONES!$D757=0," ",iNSTRUCCIONES!$D757)</f>
        <v> </v>
      </c>
      <c r="D23" s="77" t="str">
        <f aca="false">IF(iNSTRUCCIONES!$E757=0," ",iNSTRUCCIONES!$E757)</f>
        <v> </v>
      </c>
      <c r="E23" s="78"/>
      <c r="F23" s="79" t="str">
        <f aca="false">IF(iNSTRUCCIONES!$F757=0," ",iNSTRUCCIONES!$F757)</f>
        <v> </v>
      </c>
      <c r="G23" s="78" t="str">
        <f aca="false">IF(iNSTRUCCIONES!$G757=0," ",iNSTRUCCIONES!$G757)</f>
        <v> </v>
      </c>
      <c r="H23" s="75"/>
      <c r="I23" s="76" t="str">
        <f aca="false">IF(iNSTRUCCIONES!$C790=0," ",iNSTRUCCIONES!$C790)</f>
        <v> </v>
      </c>
      <c r="J23" s="80" t="str">
        <f aca="false">IF(iNSTRUCCIONES!$D790=0," ",iNSTRUCCIONES!$D790)</f>
        <v> </v>
      </c>
      <c r="K23" s="77" t="str">
        <f aca="false">IF(iNSTRUCCIONES!$E790=0," ",iNSTRUCCIONES!$E790)</f>
        <v> </v>
      </c>
      <c r="L23" s="78"/>
      <c r="M23" s="79" t="str">
        <f aca="false">IF(iNSTRUCCIONES!$F790=0," ",iNSTRUCCIONES!$F790)</f>
        <v> </v>
      </c>
      <c r="N23" s="78" t="str">
        <f aca="false">IF(iNSTRUCCIONES!$G790=0," ",iNSTRUCCIONES!$G790)</f>
        <v> </v>
      </c>
    </row>
    <row r="24" customFormat="false" ht="18.4" hidden="false" customHeight="true" outlineLevel="0" collapsed="false">
      <c r="A24" s="75"/>
      <c r="B24" s="76" t="str">
        <f aca="false">IF(iNSTRUCCIONES!$C758=0," ",iNSTRUCCIONES!$C758)</f>
        <v> </v>
      </c>
      <c r="C24" s="76" t="str">
        <f aca="false">IF(iNSTRUCCIONES!$D758=0," ",iNSTRUCCIONES!$D758)</f>
        <v> </v>
      </c>
      <c r="D24" s="77" t="str">
        <f aca="false">IF(iNSTRUCCIONES!$E758=0," ",iNSTRUCCIONES!$E758)</f>
        <v> </v>
      </c>
      <c r="E24" s="78"/>
      <c r="F24" s="79" t="str">
        <f aca="false">IF(iNSTRUCCIONES!$F758=0," ",iNSTRUCCIONES!$F758)</f>
        <v> </v>
      </c>
      <c r="G24" s="78" t="str">
        <f aca="false">IF(iNSTRUCCIONES!$G758=0," ",iNSTRUCCIONES!$G758)</f>
        <v> </v>
      </c>
      <c r="H24" s="75"/>
      <c r="I24" s="76" t="str">
        <f aca="false">IF(iNSTRUCCIONES!$C791=0," ",iNSTRUCCIONES!$C791)</f>
        <v> </v>
      </c>
      <c r="J24" s="80" t="str">
        <f aca="false">IF(iNSTRUCCIONES!$D791=0," ",iNSTRUCCIONES!$D791)</f>
        <v> </v>
      </c>
      <c r="K24" s="77" t="str">
        <f aca="false">IF(iNSTRUCCIONES!$E791=0," ",iNSTRUCCIONES!$E791)</f>
        <v> </v>
      </c>
      <c r="L24" s="78"/>
      <c r="M24" s="79" t="str">
        <f aca="false">IF(iNSTRUCCIONES!$F791=0," ",iNSTRUCCIONES!$F791)</f>
        <v> </v>
      </c>
      <c r="N24" s="78" t="str">
        <f aca="false">IF(iNSTRUCCIONES!$G791=0," ",iNSTRUCCIONES!$G791)</f>
        <v> </v>
      </c>
    </row>
    <row r="25" customFormat="false" ht="18.4" hidden="false" customHeight="true" outlineLevel="0" collapsed="false">
      <c r="A25" s="75"/>
      <c r="B25" s="76" t="str">
        <f aca="false">IF(iNSTRUCCIONES!$C759=0," ",iNSTRUCCIONES!$C759)</f>
        <v> </v>
      </c>
      <c r="C25" s="76" t="str">
        <f aca="false">IF(iNSTRUCCIONES!$D759=0," ",iNSTRUCCIONES!$D759)</f>
        <v> </v>
      </c>
      <c r="D25" s="77" t="str">
        <f aca="false">IF(iNSTRUCCIONES!$E759=0," ",iNSTRUCCIONES!$E759)</f>
        <v> </v>
      </c>
      <c r="E25" s="78"/>
      <c r="F25" s="79" t="str">
        <f aca="false">IF(iNSTRUCCIONES!$F759=0," ",iNSTRUCCIONES!$F759)</f>
        <v> </v>
      </c>
      <c r="G25" s="78" t="str">
        <f aca="false">IF(iNSTRUCCIONES!$G759=0," ",iNSTRUCCIONES!$G759)</f>
        <v> </v>
      </c>
      <c r="H25" s="75"/>
      <c r="I25" s="76" t="str">
        <f aca="false">IF(iNSTRUCCIONES!$C792=0," ",iNSTRUCCIONES!$C792)</f>
        <v> </v>
      </c>
      <c r="J25" s="80" t="str">
        <f aca="false">IF(iNSTRUCCIONES!$D792=0," ",iNSTRUCCIONES!$D792)</f>
        <v> </v>
      </c>
      <c r="K25" s="77" t="str">
        <f aca="false">IF(iNSTRUCCIONES!$E792=0," ",iNSTRUCCIONES!$E792)</f>
        <v> </v>
      </c>
      <c r="L25" s="78"/>
      <c r="M25" s="79" t="str">
        <f aca="false">IF(iNSTRUCCIONES!$F792=0," ",iNSTRUCCIONES!$F792)</f>
        <v> </v>
      </c>
      <c r="N25" s="78" t="str">
        <f aca="false">IF(iNSTRUCCIONES!$G792=0," ",iNSTRUCCIONES!$G792)</f>
        <v> </v>
      </c>
    </row>
    <row r="26" customFormat="false" ht="18.4" hidden="false" customHeight="true" outlineLevel="0" collapsed="false">
      <c r="A26" s="75"/>
      <c r="B26" s="76" t="str">
        <f aca="false">IF(iNSTRUCCIONES!$C760=0," ",iNSTRUCCIONES!$C760)</f>
        <v> </v>
      </c>
      <c r="C26" s="76" t="str">
        <f aca="false">IF(iNSTRUCCIONES!$D760=0," ",iNSTRUCCIONES!$D760)</f>
        <v> </v>
      </c>
      <c r="D26" s="77" t="str">
        <f aca="false">IF(iNSTRUCCIONES!$E760=0," ",iNSTRUCCIONES!$E760)</f>
        <v> </v>
      </c>
      <c r="E26" s="78"/>
      <c r="F26" s="79" t="str">
        <f aca="false">IF(iNSTRUCCIONES!$F760=0," ",iNSTRUCCIONES!$F760)</f>
        <v> </v>
      </c>
      <c r="G26" s="78" t="str">
        <f aca="false">IF(iNSTRUCCIONES!$G760=0," ",iNSTRUCCIONES!$G760)</f>
        <v> </v>
      </c>
      <c r="H26" s="75"/>
      <c r="I26" s="76" t="str">
        <f aca="false">IF(iNSTRUCCIONES!$C793=0," ",iNSTRUCCIONES!$C793)</f>
        <v> </v>
      </c>
      <c r="J26" s="80" t="str">
        <f aca="false">IF(iNSTRUCCIONES!$D793=0," ",iNSTRUCCIONES!$D793)</f>
        <v> </v>
      </c>
      <c r="K26" s="77" t="str">
        <f aca="false">IF(iNSTRUCCIONES!$E793=0," ",iNSTRUCCIONES!$E793)</f>
        <v> </v>
      </c>
      <c r="L26" s="78"/>
      <c r="M26" s="79" t="str">
        <f aca="false">IF(iNSTRUCCIONES!$F793=0," ",iNSTRUCCIONES!$F793)</f>
        <v> </v>
      </c>
      <c r="N26" s="78" t="str">
        <f aca="false">IF(iNSTRUCCIONES!$G793=0," ",iNSTRUCCIONES!$G793)</f>
        <v> </v>
      </c>
    </row>
    <row r="27" customFormat="false" ht="18.4" hidden="false" customHeight="true" outlineLevel="0" collapsed="false">
      <c r="A27" s="75"/>
      <c r="B27" s="76" t="str">
        <f aca="false">IF(iNSTRUCCIONES!$C761=0," ",iNSTRUCCIONES!$C761)</f>
        <v> </v>
      </c>
      <c r="C27" s="76" t="str">
        <f aca="false">IF(iNSTRUCCIONES!$D761=0," ",iNSTRUCCIONES!$D761)</f>
        <v> </v>
      </c>
      <c r="D27" s="77" t="str">
        <f aca="false">IF(iNSTRUCCIONES!$E761=0," ",iNSTRUCCIONES!$E761)</f>
        <v> </v>
      </c>
      <c r="E27" s="78"/>
      <c r="F27" s="79" t="str">
        <f aca="false">IF(iNSTRUCCIONES!$F761=0," ",iNSTRUCCIONES!$F761)</f>
        <v> </v>
      </c>
      <c r="G27" s="78" t="str">
        <f aca="false">IF(iNSTRUCCIONES!$G761=0," ",iNSTRUCCIONES!$G761)</f>
        <v> </v>
      </c>
      <c r="H27" s="75"/>
      <c r="I27" s="76" t="str">
        <f aca="false">IF(iNSTRUCCIONES!$C794=0," ",iNSTRUCCIONES!$C794)</f>
        <v> </v>
      </c>
      <c r="J27" s="80" t="str">
        <f aca="false">IF(iNSTRUCCIONES!$D794=0," ",iNSTRUCCIONES!$D794)</f>
        <v> </v>
      </c>
      <c r="K27" s="77" t="str">
        <f aca="false">IF(iNSTRUCCIONES!$E794=0," ",iNSTRUCCIONES!$E794)</f>
        <v> </v>
      </c>
      <c r="L27" s="78"/>
      <c r="M27" s="79" t="str">
        <f aca="false">IF(iNSTRUCCIONES!$F794=0," ",iNSTRUCCIONES!$F794)</f>
        <v> </v>
      </c>
      <c r="N27" s="78" t="str">
        <f aca="false">IF(iNSTRUCCIONES!$G794=0," ",iNSTRUCCIONES!$G794)</f>
        <v> </v>
      </c>
    </row>
    <row r="28" customFormat="false" ht="18.4" hidden="false" customHeight="true" outlineLevel="0" collapsed="false">
      <c r="A28" s="75"/>
      <c r="B28" s="76" t="str">
        <f aca="false">IF(iNSTRUCCIONES!$C762=0," ",iNSTRUCCIONES!$C762)</f>
        <v> </v>
      </c>
      <c r="C28" s="76" t="str">
        <f aca="false">IF(iNSTRUCCIONES!$D762=0," ",iNSTRUCCIONES!$D762)</f>
        <v> </v>
      </c>
      <c r="D28" s="77" t="str">
        <f aca="false">IF(iNSTRUCCIONES!$E762=0," ",iNSTRUCCIONES!$E762)</f>
        <v> </v>
      </c>
      <c r="E28" s="78"/>
      <c r="F28" s="79" t="str">
        <f aca="false">IF(iNSTRUCCIONES!$F762=0," ",iNSTRUCCIONES!$F762)</f>
        <v> </v>
      </c>
      <c r="G28" s="78" t="str">
        <f aca="false">IF(iNSTRUCCIONES!$G762=0," ",iNSTRUCCIONES!$G762)</f>
        <v> </v>
      </c>
      <c r="H28" s="75"/>
      <c r="I28" s="76" t="str">
        <f aca="false">IF(iNSTRUCCIONES!$C795=0," ",iNSTRUCCIONES!$C795)</f>
        <v> </v>
      </c>
      <c r="J28" s="80" t="str">
        <f aca="false">IF(iNSTRUCCIONES!$D795=0," ",iNSTRUCCIONES!$D795)</f>
        <v> </v>
      </c>
      <c r="K28" s="77" t="str">
        <f aca="false">IF(iNSTRUCCIONES!$E795=0," ",iNSTRUCCIONES!$E795)</f>
        <v> </v>
      </c>
      <c r="L28" s="78"/>
      <c r="M28" s="79" t="str">
        <f aca="false">IF(iNSTRUCCIONES!$F795=0," ",iNSTRUCCIONES!$F795)</f>
        <v> </v>
      </c>
      <c r="N28" s="78" t="str">
        <f aca="false">IF(iNSTRUCCIONES!$G795=0," ",iNSTRUCCIONES!$G795)</f>
        <v> </v>
      </c>
    </row>
    <row r="29" customFormat="false" ht="18.4" hidden="false" customHeight="true" outlineLevel="0" collapsed="false">
      <c r="A29" s="75"/>
      <c r="B29" s="76" t="str">
        <f aca="false">IF(iNSTRUCCIONES!$C763=0," ",iNSTRUCCIONES!$C763)</f>
        <v> </v>
      </c>
      <c r="C29" s="76" t="str">
        <f aca="false">IF(iNSTRUCCIONES!$D763=0," ",iNSTRUCCIONES!$D763)</f>
        <v> </v>
      </c>
      <c r="D29" s="77" t="str">
        <f aca="false">IF(iNSTRUCCIONES!$E763=0," ",iNSTRUCCIONES!$E763)</f>
        <v> </v>
      </c>
      <c r="E29" s="78"/>
      <c r="F29" s="79" t="str">
        <f aca="false">IF(iNSTRUCCIONES!$F763=0," ",iNSTRUCCIONES!$F763)</f>
        <v> </v>
      </c>
      <c r="G29" s="78" t="str">
        <f aca="false">IF(iNSTRUCCIONES!$G763=0," ",iNSTRUCCIONES!$G763)</f>
        <v> </v>
      </c>
      <c r="H29" s="75"/>
      <c r="I29" s="76" t="str">
        <f aca="false">IF(iNSTRUCCIONES!$C796=0," ",iNSTRUCCIONES!$C796)</f>
        <v> </v>
      </c>
      <c r="J29" s="80" t="str">
        <f aca="false">IF(iNSTRUCCIONES!$D796=0," ",iNSTRUCCIONES!$D796)</f>
        <v> </v>
      </c>
      <c r="K29" s="77" t="str">
        <f aca="false">IF(iNSTRUCCIONES!$E796=0," ",iNSTRUCCIONES!$E796)</f>
        <v> </v>
      </c>
      <c r="L29" s="78"/>
      <c r="M29" s="79" t="str">
        <f aca="false">IF(iNSTRUCCIONES!$F796=0," ",iNSTRUCCIONES!$F796)</f>
        <v> </v>
      </c>
      <c r="N29" s="78" t="str">
        <f aca="false">IF(iNSTRUCCIONES!$G796=0," ",iNSTRUCCIONES!$G796)</f>
        <v> </v>
      </c>
    </row>
    <row r="30" customFormat="false" ht="18.4" hidden="false" customHeight="true" outlineLevel="0" collapsed="false">
      <c r="A30" s="75"/>
      <c r="B30" s="76" t="str">
        <f aca="false">IF(iNSTRUCCIONES!$C764=0," ",iNSTRUCCIONES!$C764)</f>
        <v> </v>
      </c>
      <c r="C30" s="76" t="str">
        <f aca="false">IF(iNSTRUCCIONES!$D764=0," ",iNSTRUCCIONES!$D764)</f>
        <v> </v>
      </c>
      <c r="D30" s="77" t="str">
        <f aca="false">IF(iNSTRUCCIONES!$E764=0," ",iNSTRUCCIONES!$E764)</f>
        <v> </v>
      </c>
      <c r="E30" s="78"/>
      <c r="F30" s="79" t="str">
        <f aca="false">IF(iNSTRUCCIONES!$F764=0," ",iNSTRUCCIONES!$F764)</f>
        <v> </v>
      </c>
      <c r="G30" s="78" t="str">
        <f aca="false">IF(iNSTRUCCIONES!$G764=0," ",iNSTRUCCIONES!$G764)</f>
        <v> </v>
      </c>
      <c r="H30" s="75"/>
      <c r="I30" s="76" t="str">
        <f aca="false">IF(iNSTRUCCIONES!$C797=0," ",iNSTRUCCIONES!$C797)</f>
        <v> </v>
      </c>
      <c r="J30" s="80" t="str">
        <f aca="false">IF(iNSTRUCCIONES!$D797=0," ",iNSTRUCCIONES!$D797)</f>
        <v> </v>
      </c>
      <c r="K30" s="77" t="str">
        <f aca="false">IF(iNSTRUCCIONES!$E797=0," ",iNSTRUCCIONES!$E797)</f>
        <v> </v>
      </c>
      <c r="L30" s="78"/>
      <c r="M30" s="79" t="str">
        <f aca="false">IF(iNSTRUCCIONES!$F797=0," ",iNSTRUCCIONES!$F797)</f>
        <v> </v>
      </c>
      <c r="N30" s="78" t="str">
        <f aca="false">IF(iNSTRUCCIONES!$G797=0," ",iNSTRUCCIONES!$G797)</f>
        <v> </v>
      </c>
    </row>
    <row r="31" customFormat="false" ht="18.4" hidden="false" customHeight="true" outlineLevel="0" collapsed="false">
      <c r="A31" s="75"/>
      <c r="B31" s="76" t="str">
        <f aca="false">IF(iNSTRUCCIONES!$C765=0," ",iNSTRUCCIONES!$C765)</f>
        <v> </v>
      </c>
      <c r="C31" s="76" t="str">
        <f aca="false">IF(iNSTRUCCIONES!$D765=0," ",iNSTRUCCIONES!$D765)</f>
        <v> </v>
      </c>
      <c r="D31" s="77" t="str">
        <f aca="false">IF(iNSTRUCCIONES!$E765=0," ",iNSTRUCCIONES!$E765)</f>
        <v> </v>
      </c>
      <c r="E31" s="78"/>
      <c r="F31" s="79" t="str">
        <f aca="false">IF(iNSTRUCCIONES!$F765=0," ",iNSTRUCCIONES!$F765)</f>
        <v> </v>
      </c>
      <c r="G31" s="78" t="str">
        <f aca="false">IF(iNSTRUCCIONES!$G765=0," ",iNSTRUCCIONES!$G765)</f>
        <v> </v>
      </c>
      <c r="H31" s="75"/>
      <c r="I31" s="76" t="str">
        <f aca="false">IF(iNSTRUCCIONES!$C798=0," ",iNSTRUCCIONES!$C798)</f>
        <v> </v>
      </c>
      <c r="J31" s="80" t="str">
        <f aca="false">IF(iNSTRUCCIONES!$D798=0," ",iNSTRUCCIONES!$D798)</f>
        <v> </v>
      </c>
      <c r="K31" s="77" t="str">
        <f aca="false">IF(iNSTRUCCIONES!$E798=0," ",iNSTRUCCIONES!$E798)</f>
        <v> </v>
      </c>
      <c r="L31" s="78"/>
      <c r="M31" s="79" t="str">
        <f aca="false">IF(iNSTRUCCIONES!$F798=0," ",iNSTRUCCIONES!$F798)</f>
        <v> </v>
      </c>
      <c r="N31" s="78" t="str">
        <f aca="false">IF(iNSTRUCCIONES!$G798=0," ",iNSTRUCCIONES!$G798)</f>
        <v> </v>
      </c>
    </row>
    <row r="32" customFormat="false" ht="18.4" hidden="false" customHeight="true" outlineLevel="0" collapsed="false">
      <c r="A32" s="75"/>
      <c r="B32" s="76" t="str">
        <f aca="false">IF(iNSTRUCCIONES!$C766=0," ",iNSTRUCCIONES!$C766)</f>
        <v> </v>
      </c>
      <c r="C32" s="76" t="str">
        <f aca="false">IF(iNSTRUCCIONES!$D766=0," ",iNSTRUCCIONES!$D766)</f>
        <v> </v>
      </c>
      <c r="D32" s="77" t="str">
        <f aca="false">IF(iNSTRUCCIONES!$E766=0," ",iNSTRUCCIONES!$E766)</f>
        <v> </v>
      </c>
      <c r="E32" s="78"/>
      <c r="F32" s="79" t="str">
        <f aca="false">IF(iNSTRUCCIONES!$F766=0," ",iNSTRUCCIONES!$F766)</f>
        <v> </v>
      </c>
      <c r="G32" s="78" t="str">
        <f aca="false">IF(iNSTRUCCIONES!$G766=0," ",iNSTRUCCIONES!$G766)</f>
        <v> </v>
      </c>
      <c r="H32" s="75"/>
      <c r="I32" s="76" t="str">
        <f aca="false">IF(iNSTRUCCIONES!$C799=0," ",iNSTRUCCIONES!$C799)</f>
        <v> </v>
      </c>
      <c r="J32" s="80" t="str">
        <f aca="false">IF(iNSTRUCCIONES!$D799=0," ",iNSTRUCCIONES!$D799)</f>
        <v> </v>
      </c>
      <c r="K32" s="77" t="str">
        <f aca="false">IF(iNSTRUCCIONES!$E799=0," ",iNSTRUCCIONES!$E799)</f>
        <v> </v>
      </c>
      <c r="L32" s="78"/>
      <c r="M32" s="79" t="str">
        <f aca="false">IF(iNSTRUCCIONES!$F799=0," ",iNSTRUCCIONES!$F799)</f>
        <v> </v>
      </c>
      <c r="N32" s="78" t="str">
        <f aca="false">IF(iNSTRUCCIONES!$G799=0," ",iNSTRUCCIONES!$G799)</f>
        <v> </v>
      </c>
    </row>
    <row r="33" customFormat="false" ht="18.4" hidden="false" customHeight="true" outlineLevel="0" collapsed="false">
      <c r="A33" s="75"/>
      <c r="B33" s="76" t="str">
        <f aca="false">IF(iNSTRUCCIONES!$C767=0," ",iNSTRUCCIONES!$C767)</f>
        <v> </v>
      </c>
      <c r="C33" s="76" t="str">
        <f aca="false">IF(iNSTRUCCIONES!$D767=0," ",iNSTRUCCIONES!$D767)</f>
        <v> </v>
      </c>
      <c r="D33" s="77" t="str">
        <f aca="false">IF(iNSTRUCCIONES!$E767=0," ",iNSTRUCCIONES!$E767)</f>
        <v> </v>
      </c>
      <c r="E33" s="78"/>
      <c r="F33" s="79" t="str">
        <f aca="false">IF(iNSTRUCCIONES!$F767=0," ",iNSTRUCCIONES!$F767)</f>
        <v> </v>
      </c>
      <c r="G33" s="78" t="str">
        <f aca="false">IF(iNSTRUCCIONES!$G767=0," ",iNSTRUCCIONES!$G767)</f>
        <v> </v>
      </c>
      <c r="H33" s="75"/>
      <c r="I33" s="76" t="str">
        <f aca="false">IF(iNSTRUCCIONES!$C800=0," ",iNSTRUCCIONES!$C800)</f>
        <v> </v>
      </c>
      <c r="J33" s="80" t="str">
        <f aca="false">IF(iNSTRUCCIONES!$D800=0," ",iNSTRUCCIONES!$D800)</f>
        <v> </v>
      </c>
      <c r="K33" s="77" t="str">
        <f aca="false">IF(iNSTRUCCIONES!$E800=0," ",iNSTRUCCIONES!$E800)</f>
        <v> </v>
      </c>
      <c r="L33" s="78"/>
      <c r="M33" s="79" t="str">
        <f aca="false">IF(iNSTRUCCIONES!$F800=0," ",iNSTRUCCIONES!$F800)</f>
        <v> </v>
      </c>
      <c r="N33" s="78" t="str">
        <f aca="false">IF(iNSTRUCCIONES!$G800=0," ",iNSTRUCCIONES!$G800)</f>
        <v> </v>
      </c>
    </row>
    <row r="34" customFormat="false" ht="18.4" hidden="false" customHeight="true" outlineLevel="0" collapsed="false">
      <c r="A34" s="75"/>
      <c r="B34" s="76" t="str">
        <f aca="false">IF(iNSTRUCCIONES!$C768=0," ",iNSTRUCCIONES!$C768)</f>
        <v> </v>
      </c>
      <c r="C34" s="76" t="str">
        <f aca="false">IF(iNSTRUCCIONES!$D768=0," ",iNSTRUCCIONES!$D768)</f>
        <v> </v>
      </c>
      <c r="D34" s="77" t="str">
        <f aca="false">IF(iNSTRUCCIONES!$E768=0," ",iNSTRUCCIONES!$E768)</f>
        <v> </v>
      </c>
      <c r="E34" s="78"/>
      <c r="F34" s="79" t="str">
        <f aca="false">IF(iNSTRUCCIONES!$F768=0," ",iNSTRUCCIONES!$F768)</f>
        <v> </v>
      </c>
      <c r="G34" s="78" t="str">
        <f aca="false">IF(iNSTRUCCIONES!$G768=0," ",iNSTRUCCIONES!$G768)</f>
        <v> </v>
      </c>
      <c r="H34" s="75"/>
      <c r="I34" s="76" t="str">
        <f aca="false">IF(iNSTRUCCIONES!$C801=0," ",iNSTRUCCIONES!$C801)</f>
        <v> </v>
      </c>
      <c r="J34" s="80" t="str">
        <f aca="false">IF(iNSTRUCCIONES!$D801=0," ",iNSTRUCCIONES!$D801)</f>
        <v> </v>
      </c>
      <c r="K34" s="77" t="str">
        <f aca="false">IF(iNSTRUCCIONES!$E801=0," ",iNSTRUCCIONES!$E801)</f>
        <v> </v>
      </c>
      <c r="L34" s="78"/>
      <c r="M34" s="79" t="str">
        <f aca="false">IF(iNSTRUCCIONES!$F801=0," ",iNSTRUCCIONES!$F801)</f>
        <v> </v>
      </c>
      <c r="N34" s="78" t="str">
        <f aca="false">IF(iNSTRUCCIONES!$G801=0," ",iNSTRUCCIONES!$G801)</f>
        <v> </v>
      </c>
    </row>
    <row r="35" customFormat="false" ht="18.4" hidden="false" customHeight="true" outlineLevel="0" collapsed="false">
      <c r="A35" s="75"/>
      <c r="B35" s="76" t="str">
        <f aca="false">IF(iNSTRUCCIONES!$C769=0," ",iNSTRUCCIONES!$C769)</f>
        <v> </v>
      </c>
      <c r="C35" s="76" t="str">
        <f aca="false">IF(iNSTRUCCIONES!$D769=0," ",iNSTRUCCIONES!$D769)</f>
        <v> </v>
      </c>
      <c r="D35" s="77" t="str">
        <f aca="false">IF(iNSTRUCCIONES!$E769=0," ",iNSTRUCCIONES!$E769)</f>
        <v> </v>
      </c>
      <c r="E35" s="78"/>
      <c r="F35" s="79" t="str">
        <f aca="false">IF(iNSTRUCCIONES!$F769=0," ",iNSTRUCCIONES!$F769)</f>
        <v> </v>
      </c>
      <c r="G35" s="78" t="str">
        <f aca="false">IF(iNSTRUCCIONES!$G769=0," ",iNSTRUCCIONES!$G769)</f>
        <v> </v>
      </c>
      <c r="H35" s="75"/>
      <c r="I35" s="76" t="str">
        <f aca="false">IF(iNSTRUCCIONES!$C802=0," ",iNSTRUCCIONES!$C802)</f>
        <v> </v>
      </c>
      <c r="J35" s="80" t="str">
        <f aca="false">IF(iNSTRUCCIONES!$D802=0," ",iNSTRUCCIONES!$D802)</f>
        <v> </v>
      </c>
      <c r="K35" s="77" t="str">
        <f aca="false">IF(iNSTRUCCIONES!$E802=0," ",iNSTRUCCIONES!$E802)</f>
        <v> </v>
      </c>
      <c r="L35" s="78"/>
      <c r="M35" s="79" t="str">
        <f aca="false">IF(iNSTRUCCIONES!$F802=0," ",iNSTRUCCIONES!$F802)</f>
        <v> </v>
      </c>
      <c r="N35" s="78" t="str">
        <f aca="false">IF(iNSTRUCCIONES!$G802=0," ",iNSTRUCCIONES!$G802)</f>
        <v> </v>
      </c>
    </row>
    <row r="36" customFormat="false" ht="18.4" hidden="false" customHeight="true" outlineLevel="0" collapsed="false">
      <c r="A36" s="75"/>
      <c r="B36" s="76" t="str">
        <f aca="false">IF(iNSTRUCCIONES!$C770=0," ",iNSTRUCCIONES!$C770)</f>
        <v> </v>
      </c>
      <c r="C36" s="76" t="str">
        <f aca="false">IF(iNSTRUCCIONES!$D770=0," ",iNSTRUCCIONES!$D770)</f>
        <v> </v>
      </c>
      <c r="D36" s="77" t="str">
        <f aca="false">IF(iNSTRUCCIONES!$E770=0," ",iNSTRUCCIONES!$E770)</f>
        <v> </v>
      </c>
      <c r="E36" s="78"/>
      <c r="F36" s="79" t="str">
        <f aca="false">IF(iNSTRUCCIONES!$F770=0," ",iNSTRUCCIONES!$F770)</f>
        <v> </v>
      </c>
      <c r="G36" s="78" t="str">
        <f aca="false">IF(iNSTRUCCIONES!$G770=0," ",iNSTRUCCIONES!$G770)</f>
        <v> </v>
      </c>
      <c r="H36" s="75"/>
      <c r="I36" s="76" t="str">
        <f aca="false">IF(iNSTRUCCIONES!$C803=0," ",iNSTRUCCIONES!$C803)</f>
        <v> </v>
      </c>
      <c r="J36" s="80" t="str">
        <f aca="false">IF(iNSTRUCCIONES!$D803=0," ",iNSTRUCCIONES!$D803)</f>
        <v> </v>
      </c>
      <c r="K36" s="77" t="str">
        <f aca="false">IF(iNSTRUCCIONES!$E803=0," ",iNSTRUCCIONES!$E803)</f>
        <v> </v>
      </c>
      <c r="L36" s="78"/>
      <c r="M36" s="79" t="str">
        <f aca="false">IF(iNSTRUCCIONES!$F803=0," ",iNSTRUCCIONES!$F803)</f>
        <v> </v>
      </c>
      <c r="N36" s="78" t="str">
        <f aca="false">IF(iNSTRUCCIONES!$G803=0," ",iNSTRUCCIONES!$G803)</f>
        <v> </v>
      </c>
    </row>
    <row r="37" customFormat="false" ht="18.4" hidden="false" customHeight="true" outlineLevel="0" collapsed="false">
      <c r="A37" s="75"/>
      <c r="B37" s="76" t="str">
        <f aca="false">IF(iNSTRUCCIONES!$C771=0," ",iNSTRUCCIONES!$C771)</f>
        <v> </v>
      </c>
      <c r="C37" s="76" t="str">
        <f aca="false">IF(iNSTRUCCIONES!$D771=0," ",iNSTRUCCIONES!$D771)</f>
        <v> </v>
      </c>
      <c r="D37" s="77" t="str">
        <f aca="false">IF(iNSTRUCCIONES!$E771=0," ",iNSTRUCCIONES!$E771)</f>
        <v> </v>
      </c>
      <c r="E37" s="78"/>
      <c r="F37" s="79" t="str">
        <f aca="false">IF(iNSTRUCCIONES!$F771=0," ",iNSTRUCCIONES!$F771)</f>
        <v> </v>
      </c>
      <c r="G37" s="78" t="str">
        <f aca="false">IF(iNSTRUCCIONES!$G771=0," ",iNSTRUCCIONES!$G771)</f>
        <v> </v>
      </c>
      <c r="H37" s="75"/>
      <c r="I37" s="76" t="str">
        <f aca="false">IF(iNSTRUCCIONES!$C804=0," ",iNSTRUCCIONES!$C804)</f>
        <v> </v>
      </c>
      <c r="J37" s="80" t="str">
        <f aca="false">IF(iNSTRUCCIONES!$D804=0," ",iNSTRUCCIONES!$D804)</f>
        <v> </v>
      </c>
      <c r="K37" s="77" t="str">
        <f aca="false">IF(iNSTRUCCIONES!$E804=0," ",iNSTRUCCIONES!$E804)</f>
        <v> </v>
      </c>
      <c r="L37" s="78"/>
      <c r="M37" s="79" t="str">
        <f aca="false">IF(iNSTRUCCIONES!$F804=0," ",iNSTRUCCIONES!$F804)</f>
        <v> </v>
      </c>
      <c r="N37" s="78" t="str">
        <f aca="false">IF(iNSTRUCCIONES!$G804=0," ",iNSTRUCCIONES!$G804)</f>
        <v> </v>
      </c>
    </row>
    <row r="38" customFormat="false" ht="18.4" hidden="false" customHeight="true" outlineLevel="0" collapsed="false">
      <c r="A38" s="75"/>
      <c r="B38" s="76" t="str">
        <f aca="false">IF(iNSTRUCCIONES!$C772=0," ",iNSTRUCCIONES!$C772)</f>
        <v> </v>
      </c>
      <c r="C38" s="76" t="str">
        <f aca="false">IF(iNSTRUCCIONES!$D772=0," ",iNSTRUCCIONES!$D772)</f>
        <v> </v>
      </c>
      <c r="D38" s="77" t="str">
        <f aca="false">IF(iNSTRUCCIONES!$E772=0," ",iNSTRUCCIONES!$E772)</f>
        <v> </v>
      </c>
      <c r="E38" s="78"/>
      <c r="F38" s="79" t="str">
        <f aca="false">IF(iNSTRUCCIONES!$F772=0," ",iNSTRUCCIONES!$F772)</f>
        <v> </v>
      </c>
      <c r="G38" s="78" t="str">
        <f aca="false">IF(iNSTRUCCIONES!$G772=0," ",iNSTRUCCIONES!$G772)</f>
        <v> </v>
      </c>
      <c r="H38" s="75"/>
      <c r="I38" s="76" t="str">
        <f aca="false">IF(iNSTRUCCIONES!$C805=0," ",iNSTRUCCIONES!$C805)</f>
        <v> </v>
      </c>
      <c r="J38" s="80" t="str">
        <f aca="false">IF(iNSTRUCCIONES!$D805=0," ",iNSTRUCCIONES!$D805)</f>
        <v> </v>
      </c>
      <c r="K38" s="77" t="str">
        <f aca="false">IF(iNSTRUCCIONES!$E805=0," ",iNSTRUCCIONES!$E805)</f>
        <v> </v>
      </c>
      <c r="L38" s="78"/>
      <c r="M38" s="79" t="str">
        <f aca="false">IF(iNSTRUCCIONES!$F805=0," ",iNSTRUCCIONES!$F805)</f>
        <v> </v>
      </c>
      <c r="N38" s="78" t="str">
        <f aca="false">IF(iNSTRUCCIONES!$G805=0," ",iNSTRUCCIONES!$G805)</f>
        <v> </v>
      </c>
    </row>
    <row r="39" customFormat="false" ht="18.4" hidden="false" customHeight="true" outlineLevel="0" collapsed="false">
      <c r="A39" s="75"/>
      <c r="B39" s="76" t="str">
        <f aca="false">IF(iNSTRUCCIONES!$C773=0," ",iNSTRUCCIONES!$C773)</f>
        <v> </v>
      </c>
      <c r="C39" s="76" t="str">
        <f aca="false">IF(iNSTRUCCIONES!$D773=0," ",iNSTRUCCIONES!$D773)</f>
        <v> </v>
      </c>
      <c r="D39" s="77" t="str">
        <f aca="false">IF(iNSTRUCCIONES!$E773=0," ",iNSTRUCCIONES!$E773)</f>
        <v> </v>
      </c>
      <c r="E39" s="78"/>
      <c r="F39" s="79" t="str">
        <f aca="false">IF(iNSTRUCCIONES!$F773=0," ",iNSTRUCCIONES!$F773)</f>
        <v> </v>
      </c>
      <c r="G39" s="78" t="str">
        <f aca="false">IF(iNSTRUCCIONES!$G773=0," ",iNSTRUCCIONES!$G773)</f>
        <v> </v>
      </c>
      <c r="H39" s="75"/>
      <c r="I39" s="76" t="str">
        <f aca="false">IF(iNSTRUCCIONES!$C806=0," ",iNSTRUCCIONES!$C806)</f>
        <v> </v>
      </c>
      <c r="J39" s="80" t="str">
        <f aca="false">IF(iNSTRUCCIONES!$D806=0," ",iNSTRUCCIONES!$D806)</f>
        <v> </v>
      </c>
      <c r="K39" s="77" t="str">
        <f aca="false">IF(iNSTRUCCIONES!$E806=0," ",iNSTRUCCIONES!$E806)</f>
        <v> </v>
      </c>
      <c r="L39" s="78"/>
      <c r="M39" s="79" t="str">
        <f aca="false">IF(iNSTRUCCIONES!$F806=0," ",iNSTRUCCIONES!$F806)</f>
        <v> </v>
      </c>
      <c r="N39" s="78" t="str">
        <f aca="false">IF(iNSTRUCCIONES!$G806=0," ",iNSTRUCCIONES!$G806)</f>
        <v> </v>
      </c>
    </row>
    <row r="40" customFormat="false" ht="18.4" hidden="false" customHeight="true" outlineLevel="0" collapsed="false">
      <c r="A40" s="75"/>
      <c r="B40" s="76" t="str">
        <f aca="false">IF(iNSTRUCCIONES!$C774=0," ",iNSTRUCCIONES!$C774)</f>
        <v> </v>
      </c>
      <c r="C40" s="76" t="str">
        <f aca="false">IF(iNSTRUCCIONES!$D774=0," ",iNSTRUCCIONES!$D774)</f>
        <v> </v>
      </c>
      <c r="D40" s="77" t="str">
        <f aca="false">IF(iNSTRUCCIONES!$E774=0," ",iNSTRUCCIONES!$E774)</f>
        <v> </v>
      </c>
      <c r="E40" s="78"/>
      <c r="F40" s="79" t="str">
        <f aca="false">IF(iNSTRUCCIONES!$F774=0," ",iNSTRUCCIONES!$F774)</f>
        <v> </v>
      </c>
      <c r="G40" s="78" t="str">
        <f aca="false">IF(iNSTRUCCIONES!$G774=0," ",iNSTRUCCIONES!$G774)</f>
        <v> </v>
      </c>
      <c r="H40" s="75"/>
      <c r="I40" s="76" t="str">
        <f aca="false">IF(iNSTRUCCIONES!$C807=0," ",iNSTRUCCIONES!$C807)</f>
        <v> </v>
      </c>
      <c r="J40" s="80" t="str">
        <f aca="false">IF(iNSTRUCCIONES!$D807=0," ",iNSTRUCCIONES!$D807)</f>
        <v> </v>
      </c>
      <c r="K40" s="77" t="str">
        <f aca="false">IF(iNSTRUCCIONES!$E807=0," ",iNSTRUCCIONES!$E807)</f>
        <v> </v>
      </c>
      <c r="L40" s="78"/>
      <c r="M40" s="79" t="str">
        <f aca="false">IF(iNSTRUCCIONES!$F807=0," ",iNSTRUCCIONES!$F807)</f>
        <v> </v>
      </c>
      <c r="N40" s="78" t="str">
        <f aca="false">IF(iNSTRUCCIONES!$G807=0," ",iNSTRUCCIONES!$G807)</f>
        <v> </v>
      </c>
    </row>
    <row r="41" customFormat="false" ht="18.4" hidden="false" customHeight="true" outlineLevel="0" collapsed="false">
      <c r="A41" s="75"/>
      <c r="B41" s="76" t="str">
        <f aca="false">IF(iNSTRUCCIONES!$C775=0," ",iNSTRUCCIONES!$C775)</f>
        <v> </v>
      </c>
      <c r="C41" s="76" t="str">
        <f aca="false">IF(iNSTRUCCIONES!$D775=0," ",iNSTRUCCIONES!$D775)</f>
        <v> </v>
      </c>
      <c r="D41" s="77" t="str">
        <f aca="false">IF(iNSTRUCCIONES!$E775=0," ",iNSTRUCCIONES!$E775)</f>
        <v> </v>
      </c>
      <c r="E41" s="78"/>
      <c r="F41" s="79" t="str">
        <f aca="false">IF(iNSTRUCCIONES!$F775=0," ",iNSTRUCCIONES!$F775)</f>
        <v> </v>
      </c>
      <c r="G41" s="78" t="str">
        <f aca="false">IF(iNSTRUCCIONES!$G775=0," ",iNSTRUCCIONES!$G775)</f>
        <v> </v>
      </c>
      <c r="H41" s="75"/>
      <c r="I41" s="76" t="str">
        <f aca="false">IF(iNSTRUCCIONES!$C808=0," ",iNSTRUCCIONES!$C808)</f>
        <v> </v>
      </c>
      <c r="J41" s="80" t="str">
        <f aca="false">IF(iNSTRUCCIONES!$D808=0," ",iNSTRUCCIONES!$D808)</f>
        <v> </v>
      </c>
      <c r="K41" s="77" t="str">
        <f aca="false">IF(iNSTRUCCIONES!$E808=0," ",iNSTRUCCIONES!$E808)</f>
        <v> </v>
      </c>
      <c r="L41" s="78"/>
      <c r="M41" s="79" t="str">
        <f aca="false">IF(iNSTRUCCIONES!$F808=0," ",iNSTRUCCIONES!$F808)</f>
        <v> </v>
      </c>
      <c r="N41" s="78" t="str">
        <f aca="false">IF(iNSTRUCCIONES!$G808=0," ",iNSTRUCCIONES!$G808)</f>
        <v> </v>
      </c>
    </row>
    <row r="42" customFormat="false" ht="18.4" hidden="false" customHeight="true" outlineLevel="0" collapsed="false">
      <c r="A42" s="75"/>
      <c r="B42" s="76" t="str">
        <f aca="false">IF(iNSTRUCCIONES!$C776=0," ",iNSTRUCCIONES!$C776)</f>
        <v> </v>
      </c>
      <c r="C42" s="76" t="str">
        <f aca="false">IF(iNSTRUCCIONES!$D776=0," ",iNSTRUCCIONES!$D776)</f>
        <v> </v>
      </c>
      <c r="D42" s="77" t="str">
        <f aca="false">IF(iNSTRUCCIONES!$E776=0," ",iNSTRUCCIONES!$E776)</f>
        <v> </v>
      </c>
      <c r="E42" s="78"/>
      <c r="F42" s="79" t="str">
        <f aca="false">IF(iNSTRUCCIONES!$F776=0," ",iNSTRUCCIONES!$F776)</f>
        <v> </v>
      </c>
      <c r="G42" s="78" t="str">
        <f aca="false">IF(iNSTRUCCIONES!$G776=0," ",iNSTRUCCIONES!$G776)</f>
        <v> </v>
      </c>
      <c r="H42" s="75"/>
      <c r="I42" s="76" t="str">
        <f aca="false">IF(iNSTRUCCIONES!$C809=0," ",iNSTRUCCIONES!$C809)</f>
        <v> </v>
      </c>
      <c r="J42" s="80" t="str">
        <f aca="false">IF(iNSTRUCCIONES!$D809=0," ",iNSTRUCCIONES!$D809)</f>
        <v> </v>
      </c>
      <c r="K42" s="77" t="str">
        <f aca="false">IF(iNSTRUCCIONES!$E809=0," ",iNSTRUCCIONES!$E809)</f>
        <v> </v>
      </c>
      <c r="L42" s="78"/>
      <c r="M42" s="79" t="str">
        <f aca="false">IF(iNSTRUCCIONES!$F809=0," ",iNSTRUCCIONES!$F809)</f>
        <v> </v>
      </c>
      <c r="N42" s="78" t="str">
        <f aca="false">IF(iNSTRUCCIONES!$G809=0," ",iNSTRUCCIONES!$G809)</f>
        <v> </v>
      </c>
    </row>
    <row r="43" customFormat="false" ht="18.4" hidden="false" customHeight="true" outlineLevel="0" collapsed="false">
      <c r="A43" s="75"/>
      <c r="B43" s="76" t="str">
        <f aca="false">IF(iNSTRUCCIONES!$C777=0," ",iNSTRUCCIONES!$C777)</f>
        <v> </v>
      </c>
      <c r="C43" s="76" t="str">
        <f aca="false">IF(iNSTRUCCIONES!$D777=0," ",iNSTRUCCIONES!$D777)</f>
        <v> </v>
      </c>
      <c r="D43" s="77" t="str">
        <f aca="false">IF(iNSTRUCCIONES!$E777=0," ",iNSTRUCCIONES!$E777)</f>
        <v> </v>
      </c>
      <c r="E43" s="78"/>
      <c r="F43" s="79" t="str">
        <f aca="false">IF(iNSTRUCCIONES!$F777=0," ",iNSTRUCCIONES!$F777)</f>
        <v> </v>
      </c>
      <c r="G43" s="78" t="str">
        <f aca="false">IF(iNSTRUCCIONES!$G777=0," ",iNSTRUCCIONES!$G777)</f>
        <v> </v>
      </c>
      <c r="H43" s="75"/>
      <c r="I43" s="76" t="str">
        <f aca="false">IF(iNSTRUCCIONES!$C810=0," ",iNSTRUCCIONES!$C810)</f>
        <v> </v>
      </c>
      <c r="J43" s="80" t="str">
        <f aca="false">IF(iNSTRUCCIONES!$D810=0," ",iNSTRUCCIONES!$D810)</f>
        <v> </v>
      </c>
      <c r="K43" s="77" t="str">
        <f aca="false">IF(iNSTRUCCIONES!$E810=0," ",iNSTRUCCIONES!$E810)</f>
        <v> </v>
      </c>
      <c r="L43" s="78"/>
      <c r="M43" s="79" t="str">
        <f aca="false">IF(iNSTRUCCIONES!$F810=0," ",iNSTRUCCIONES!$F810)</f>
        <v> </v>
      </c>
      <c r="N43" s="78" t="str">
        <f aca="false">IF(iNSTRUCCIONES!$G810=0," ",iNSTRUCCIONES!$G810)</f>
        <v> </v>
      </c>
    </row>
    <row r="44" customFormat="false" ht="18.4" hidden="false" customHeight="true" outlineLevel="0" collapsed="false">
      <c r="A44" s="75"/>
      <c r="B44" s="76" t="str">
        <f aca="false">IF(iNSTRUCCIONES!$C778=0," ",iNSTRUCCIONES!$C778)</f>
        <v> </v>
      </c>
      <c r="C44" s="76" t="str">
        <f aca="false">IF(iNSTRUCCIONES!$D778=0," ",iNSTRUCCIONES!$D778)</f>
        <v> </v>
      </c>
      <c r="D44" s="77" t="str">
        <f aca="false">IF(iNSTRUCCIONES!$E778=0," ",iNSTRUCCIONES!$E778)</f>
        <v> </v>
      </c>
      <c r="E44" s="78"/>
      <c r="F44" s="79" t="str">
        <f aca="false">IF(iNSTRUCCIONES!$F778=0," ",iNSTRUCCIONES!$F778)</f>
        <v> </v>
      </c>
      <c r="G44" s="78" t="str">
        <f aca="false">IF(iNSTRUCCIONES!$G778=0," ",iNSTRUCCIONES!$G778)</f>
        <v> </v>
      </c>
      <c r="H44" s="75"/>
      <c r="I44" s="76" t="str">
        <f aca="false">IF(iNSTRUCCIONES!$C811=0," ",iNSTRUCCIONES!$C811)</f>
        <v> </v>
      </c>
      <c r="J44" s="80" t="str">
        <f aca="false">IF(iNSTRUCCIONES!$D811=0," ",iNSTRUCCIONES!$D811)</f>
        <v> </v>
      </c>
      <c r="K44" s="77" t="str">
        <f aca="false">IF(iNSTRUCCIONES!$E811=0," ",iNSTRUCCIONES!$E811)</f>
        <v> </v>
      </c>
      <c r="L44" s="78"/>
      <c r="M44" s="79" t="str">
        <f aca="false">IF(iNSTRUCCIONES!$F811=0," ",iNSTRUCCIONES!$F811)</f>
        <v> </v>
      </c>
      <c r="N44" s="78" t="str">
        <f aca="false">IF(iNSTRUCCIONES!$G811=0," ",iNSTRUCCIONES!$G811)</f>
        <v> </v>
      </c>
    </row>
    <row r="45" customFormat="false" ht="18.4" hidden="false" customHeight="true" outlineLevel="0" collapsed="false">
      <c r="A45" s="75"/>
      <c r="B45" s="76" t="str">
        <f aca="false">IF(iNSTRUCCIONES!$C779=0," ",iNSTRUCCIONES!$C779)</f>
        <v> </v>
      </c>
      <c r="C45" s="76" t="str">
        <f aca="false">IF(iNSTRUCCIONES!$D779=0," ",iNSTRUCCIONES!$D779)</f>
        <v> </v>
      </c>
      <c r="D45" s="77" t="str">
        <f aca="false">IF(iNSTRUCCIONES!$E779=0," ",iNSTRUCCIONES!$E779)</f>
        <v> </v>
      </c>
      <c r="E45" s="78"/>
      <c r="F45" s="79" t="str">
        <f aca="false">IF(iNSTRUCCIONES!$F779=0," ",iNSTRUCCIONES!$F779)</f>
        <v> </v>
      </c>
      <c r="G45" s="78" t="str">
        <f aca="false">IF(iNSTRUCCIONES!$G779=0," ",iNSTRUCCIONES!$G779)</f>
        <v> </v>
      </c>
      <c r="H45" s="75"/>
      <c r="I45" s="76" t="str">
        <f aca="false">IF(iNSTRUCCIONES!$C812=0," ",iNSTRUCCIONES!$C812)</f>
        <v> </v>
      </c>
      <c r="J45" s="80" t="str">
        <f aca="false">IF(iNSTRUCCIONES!$D812=0," ",iNSTRUCCIONES!$D812)</f>
        <v> </v>
      </c>
      <c r="K45" s="77" t="str">
        <f aca="false">IF(iNSTRUCCIONES!$E812=0," ",iNSTRUCCIONES!$E812)</f>
        <v> </v>
      </c>
      <c r="L45" s="78"/>
      <c r="M45" s="79" t="str">
        <f aca="false">IF(iNSTRUCCIONES!$F812=0," ",iNSTRUCCIONES!$F812)</f>
        <v> </v>
      </c>
      <c r="N45" s="78" t="str">
        <f aca="false">IF(iNSTRUCCIONES!$G812=0," ",iNSTRUCCIONES!$G812)</f>
        <v> </v>
      </c>
    </row>
    <row r="46" customFormat="false" ht="18.4" hidden="false" customHeight="true" outlineLevel="0" collapsed="false">
      <c r="A46" s="75"/>
      <c r="B46" s="76" t="str">
        <f aca="false">IF(iNSTRUCCIONES!$C780=0," ",iNSTRUCCIONES!$C780)</f>
        <v> </v>
      </c>
      <c r="C46" s="76" t="str">
        <f aca="false">IF(iNSTRUCCIONES!$D780=0," ",iNSTRUCCIONES!$D780)</f>
        <v> </v>
      </c>
      <c r="D46" s="77" t="str">
        <f aca="false">IF(iNSTRUCCIONES!$E780=0," ",iNSTRUCCIONES!$E780)</f>
        <v> </v>
      </c>
      <c r="E46" s="78"/>
      <c r="F46" s="79" t="str">
        <f aca="false">IF(iNSTRUCCIONES!$F780=0," ",iNSTRUCCIONES!$F780)</f>
        <v> </v>
      </c>
      <c r="G46" s="78" t="str">
        <f aca="false">IF(iNSTRUCCIONES!$G780=0," ",iNSTRUCCIONES!$G780)</f>
        <v> </v>
      </c>
      <c r="H46" s="75"/>
      <c r="I46" s="76" t="str">
        <f aca="false">IF(iNSTRUCCIONES!$C813=0," ",iNSTRUCCIONES!$C813)</f>
        <v> </v>
      </c>
      <c r="J46" s="80" t="str">
        <f aca="false">IF(iNSTRUCCIONES!$D813=0," ",iNSTRUCCIONES!$D813)</f>
        <v> </v>
      </c>
      <c r="K46" s="77" t="str">
        <f aca="false">IF(iNSTRUCCIONES!$E813=0," ",iNSTRUCCIONES!$E813)</f>
        <v> </v>
      </c>
      <c r="L46" s="78"/>
      <c r="M46" s="79" t="str">
        <f aca="false">IF(iNSTRUCCIONES!$F813=0," ",iNSTRUCCIONES!$F813)</f>
        <v> </v>
      </c>
      <c r="N46" s="78" t="str">
        <f aca="false">IF(iNSTRUCCIONES!$G813=0," ",iNSTRUCCIONES!$G813)</f>
        <v> </v>
      </c>
    </row>
    <row r="47" customFormat="false" ht="18.4" hidden="false" customHeight="true" outlineLevel="0" collapsed="false">
      <c r="A47" s="75"/>
      <c r="B47" s="76" t="str">
        <f aca="false">IF(iNSTRUCCIONES!$C781=0," ",iNSTRUCCIONES!$C781)</f>
        <v> </v>
      </c>
      <c r="C47" s="76" t="str">
        <f aca="false">IF(iNSTRUCCIONES!$D781=0," ",iNSTRUCCIONES!$D781)</f>
        <v> </v>
      </c>
      <c r="D47" s="77" t="str">
        <f aca="false">IF(iNSTRUCCIONES!$E781=0," ",iNSTRUCCIONES!$E781)</f>
        <v> </v>
      </c>
      <c r="E47" s="78"/>
      <c r="F47" s="79" t="str">
        <f aca="false">IF(iNSTRUCCIONES!$F781=0," ",iNSTRUCCIONES!$F781)</f>
        <v> </v>
      </c>
      <c r="G47" s="78" t="str">
        <f aca="false">IF(iNSTRUCCIONES!$G781=0," ",iNSTRUCCIONES!$G781)</f>
        <v> </v>
      </c>
      <c r="H47" s="75"/>
      <c r="I47" s="76" t="str">
        <f aca="false">IF(iNSTRUCCIONES!$C814=0," ",iNSTRUCCIONES!$C814)</f>
        <v> </v>
      </c>
      <c r="J47" s="80" t="str">
        <f aca="false">IF(iNSTRUCCIONES!$D814=0," ",iNSTRUCCIONES!$D814)</f>
        <v> </v>
      </c>
      <c r="K47" s="77" t="str">
        <f aca="false">IF(iNSTRUCCIONES!$E814=0," ",iNSTRUCCIONES!$E814)</f>
        <v> </v>
      </c>
      <c r="L47" s="78"/>
      <c r="M47" s="79" t="str">
        <f aca="false">IF(iNSTRUCCIONES!$F814=0," ",iNSTRUCCIONES!$F814)</f>
        <v> </v>
      </c>
      <c r="N47" s="78" t="str">
        <f aca="false">IF(iNSTRUCCIONES!$G814=0," ",iNSTRUCCIONES!$G814)</f>
        <v> </v>
      </c>
    </row>
    <row r="48" customFormat="false" ht="18.4" hidden="false" customHeight="true" outlineLevel="0" collapsed="false">
      <c r="A48" s="75"/>
      <c r="B48" s="76" t="str">
        <f aca="false">IF(iNSTRUCCIONES!$C782=0," ",iNSTRUCCIONES!$C782)</f>
        <v> </v>
      </c>
      <c r="C48" s="76" t="str">
        <f aca="false">IF(iNSTRUCCIONES!$D782=0," ",iNSTRUCCIONES!$D782)</f>
        <v> </v>
      </c>
      <c r="D48" s="77" t="str">
        <f aca="false">IF(iNSTRUCCIONES!$E782=0," ",iNSTRUCCIONES!$E782)</f>
        <v> </v>
      </c>
      <c r="E48" s="78"/>
      <c r="F48" s="79" t="str">
        <f aca="false">IF(iNSTRUCCIONES!$F782=0," ",iNSTRUCCIONES!$F782)</f>
        <v> </v>
      </c>
      <c r="G48" s="78" t="str">
        <f aca="false">IF(iNSTRUCCIONES!$G782=0," ",iNSTRUCCIONES!$G782)</f>
        <v> </v>
      </c>
      <c r="H48" s="75"/>
      <c r="I48" s="76" t="str">
        <f aca="false">IF(iNSTRUCCIONES!$C815=0," ",iNSTRUCCIONES!$C815)</f>
        <v> </v>
      </c>
      <c r="J48" s="80" t="str">
        <f aca="false">IF(iNSTRUCCIONES!$D815=0," ",iNSTRUCCIONES!$D815)</f>
        <v> </v>
      </c>
      <c r="K48" s="77" t="str">
        <f aca="false">IF(iNSTRUCCIONES!$E815=0," ",iNSTRUCCIONES!$E815)</f>
        <v> </v>
      </c>
      <c r="L48" s="78"/>
      <c r="M48" s="79" t="str">
        <f aca="false">IF(iNSTRUCCIONES!$F815=0," ",iNSTRUCCIONES!$F815)</f>
        <v> </v>
      </c>
      <c r="N48" s="78" t="str">
        <f aca="false">IF(iNSTRUCCIONES!$G815=0," ",iNSTRUCCIONES!$G815)</f>
        <v> </v>
      </c>
    </row>
    <row r="49" customFormat="false" ht="18.4" hidden="false" customHeight="true" outlineLevel="0" collapsed="false">
      <c r="A49" s="75"/>
      <c r="B49" s="76" t="str">
        <f aca="false">IF(iNSTRUCCIONES!$C783=0," ",iNSTRUCCIONES!$C783)</f>
        <v> </v>
      </c>
      <c r="C49" s="76" t="str">
        <f aca="false">IF(iNSTRUCCIONES!$D783=0," ",iNSTRUCCIONES!$D783)</f>
        <v> </v>
      </c>
      <c r="D49" s="77" t="str">
        <f aca="false">IF(iNSTRUCCIONES!$E783=0," ",iNSTRUCCIONES!$E783)</f>
        <v> </v>
      </c>
      <c r="E49" s="78"/>
      <c r="F49" s="79" t="str">
        <f aca="false">IF(iNSTRUCCIONES!$F783=0," ",iNSTRUCCIONES!$F783)</f>
        <v> </v>
      </c>
      <c r="G49" s="78" t="str">
        <f aca="false">IF(iNSTRUCCIONES!$G783=0," ",iNSTRUCCIONES!$G783)</f>
        <v> </v>
      </c>
      <c r="H49" s="75"/>
      <c r="I49" s="76" t="str">
        <f aca="false">IF(iNSTRUCCIONES!$C816=0," ",iNSTRUCCIONES!$C816)</f>
        <v> </v>
      </c>
      <c r="J49" s="80" t="str">
        <f aca="false">IF(iNSTRUCCIONES!$D816=0," ",iNSTRUCCIONES!$D816)</f>
        <v> </v>
      </c>
      <c r="K49" s="77" t="str">
        <f aca="false">IF(iNSTRUCCIONES!$E816=0," ",iNSTRUCCIONES!$E816)</f>
        <v> </v>
      </c>
      <c r="L49" s="78"/>
      <c r="M49" s="79" t="str">
        <f aca="false">IF(iNSTRUCCIONES!$F816=0," ",iNSTRUCCIONES!$F816)</f>
        <v> </v>
      </c>
      <c r="N49" s="78" t="str">
        <f aca="false">IF(iNSTRUCCIONES!$G816=0," ",iNSTRUCCIONES!$G816)</f>
        <v> </v>
      </c>
    </row>
    <row r="50" customFormat="false" ht="18.4" hidden="false" customHeight="true" outlineLevel="0" collapsed="false">
      <c r="A50" s="75"/>
      <c r="B50" s="76" t="str">
        <f aca="false">IF(iNSTRUCCIONES!$C784=0," ",iNSTRUCCIONES!$C784)</f>
        <v> </v>
      </c>
      <c r="C50" s="76" t="str">
        <f aca="false">IF(iNSTRUCCIONES!$D784=0," ",iNSTRUCCIONES!$D784)</f>
        <v> </v>
      </c>
      <c r="D50" s="77" t="str">
        <f aca="false">IF(iNSTRUCCIONES!$E784=0," ",iNSTRUCCIONES!$E784)</f>
        <v> </v>
      </c>
      <c r="E50" s="78"/>
      <c r="F50" s="79" t="str">
        <f aca="false">IF(iNSTRUCCIONES!$F784=0," ",iNSTRUCCIONES!$F784)</f>
        <v> </v>
      </c>
      <c r="G50" s="78" t="str">
        <f aca="false">IF(iNSTRUCCIONES!$G784=0," ",iNSTRUCCIONES!$G784)</f>
        <v> </v>
      </c>
      <c r="H50" s="75"/>
      <c r="I50" s="76" t="str">
        <f aca="false">IF(iNSTRUCCIONES!$C817=0," ",iNSTRUCCIONES!$C817)</f>
        <v> </v>
      </c>
      <c r="J50" s="80" t="str">
        <f aca="false">IF(iNSTRUCCIONES!$D817=0," ",iNSTRUCCIONES!$D817)</f>
        <v> </v>
      </c>
      <c r="K50" s="77" t="str">
        <f aca="false">IF(iNSTRUCCIONES!$E817=0," ",iNSTRUCCIONES!$E817)</f>
        <v> </v>
      </c>
      <c r="L50" s="78"/>
      <c r="M50" s="79" t="str">
        <f aca="false">IF(iNSTRUCCIONES!$F817=0," ",iNSTRUCCIONES!$F817)</f>
        <v> </v>
      </c>
      <c r="N50" s="78" t="str">
        <f aca="false">IF(iNSTRUCCIONES!$G817=0," ",iNSTRUCCIONES!$G817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11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13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818=0," ",iNSTRUCCIONES!$C818)</f>
        <v> </v>
      </c>
      <c r="C18" s="76" t="str">
        <f aca="false">IF(iNSTRUCCIONES!$D818=0," ",iNSTRUCCIONES!$D818)</f>
        <v> </v>
      </c>
      <c r="D18" s="77" t="str">
        <f aca="false">IF(iNSTRUCCIONES!$E818=0," ",iNSTRUCCIONES!$E818)</f>
        <v> </v>
      </c>
      <c r="E18" s="78"/>
      <c r="F18" s="79" t="str">
        <f aca="false">IF(iNSTRUCCIONES!$F818=0," ",iNSTRUCCIONES!$F818)</f>
        <v> </v>
      </c>
      <c r="G18" s="78" t="str">
        <f aca="false">IF(iNSTRUCCIONES!$G818=0," ",iNSTRUCCIONES!$G818)</f>
        <v> </v>
      </c>
      <c r="H18" s="75"/>
      <c r="I18" s="76" t="str">
        <f aca="false">IF(iNSTRUCCIONES!$C851=0," ",iNSTRUCCIONES!$C851)</f>
        <v> </v>
      </c>
      <c r="J18" s="80" t="str">
        <f aca="false">IF(iNSTRUCCIONES!$D851=0," ",iNSTRUCCIONES!$D851)</f>
        <v> </v>
      </c>
      <c r="K18" s="77" t="str">
        <f aca="false">IF(iNSTRUCCIONES!$E851=0," ",iNSTRUCCIONES!$E851)</f>
        <v> </v>
      </c>
      <c r="L18" s="78"/>
      <c r="M18" s="79" t="str">
        <f aca="false">IF(iNSTRUCCIONES!$F851=0," ",iNSTRUCCIONES!$F851)</f>
        <v> </v>
      </c>
      <c r="N18" s="78" t="str">
        <f aca="false">IF(iNSTRUCCIONES!$G851=0," ",iNSTRUCCIONES!$G851)</f>
        <v> </v>
      </c>
    </row>
    <row r="19" customFormat="false" ht="18.4" hidden="false" customHeight="true" outlineLevel="0" collapsed="false">
      <c r="A19" s="75"/>
      <c r="B19" s="76" t="str">
        <f aca="false">IF(iNSTRUCCIONES!$C819=0," ",iNSTRUCCIONES!$C819)</f>
        <v> </v>
      </c>
      <c r="C19" s="76" t="str">
        <f aca="false">IF(iNSTRUCCIONES!$D819=0," ",iNSTRUCCIONES!$D819)</f>
        <v> </v>
      </c>
      <c r="D19" s="77" t="str">
        <f aca="false">IF(iNSTRUCCIONES!$E819=0," ",iNSTRUCCIONES!$E819)</f>
        <v> </v>
      </c>
      <c r="E19" s="78"/>
      <c r="F19" s="79" t="str">
        <f aca="false">IF(iNSTRUCCIONES!$F819=0," ",iNSTRUCCIONES!$F819)</f>
        <v> </v>
      </c>
      <c r="G19" s="78" t="str">
        <f aca="false">IF(iNSTRUCCIONES!$G819=0," ",iNSTRUCCIONES!$G819)</f>
        <v> </v>
      </c>
      <c r="H19" s="75"/>
      <c r="I19" s="76" t="str">
        <f aca="false">IF(iNSTRUCCIONES!$C852=0," ",iNSTRUCCIONES!$C852)</f>
        <v> </v>
      </c>
      <c r="J19" s="80" t="str">
        <f aca="false">IF(iNSTRUCCIONES!$D852=0," ",iNSTRUCCIONES!$D852)</f>
        <v> </v>
      </c>
      <c r="K19" s="77" t="str">
        <f aca="false">IF(iNSTRUCCIONES!$E852=0," ",iNSTRUCCIONES!$E852)</f>
        <v> </v>
      </c>
      <c r="L19" s="78"/>
      <c r="M19" s="79" t="str">
        <f aca="false">IF(iNSTRUCCIONES!$F852=0," ",iNSTRUCCIONES!$F852)</f>
        <v> </v>
      </c>
      <c r="N19" s="78" t="str">
        <f aca="false">IF(iNSTRUCCIONES!$G852=0," ",iNSTRUCCIONES!$G852)</f>
        <v> </v>
      </c>
    </row>
    <row r="20" customFormat="false" ht="18.4" hidden="false" customHeight="true" outlineLevel="0" collapsed="false">
      <c r="A20" s="75"/>
      <c r="B20" s="76" t="str">
        <f aca="false">IF(iNSTRUCCIONES!$C820=0," ",iNSTRUCCIONES!$C820)</f>
        <v> </v>
      </c>
      <c r="C20" s="76" t="str">
        <f aca="false">IF(iNSTRUCCIONES!$D820=0," ",iNSTRUCCIONES!$D820)</f>
        <v> </v>
      </c>
      <c r="D20" s="77" t="str">
        <f aca="false">IF(iNSTRUCCIONES!$E820=0," ",iNSTRUCCIONES!$E820)</f>
        <v> </v>
      </c>
      <c r="E20" s="78"/>
      <c r="F20" s="79" t="str">
        <f aca="false">IF(iNSTRUCCIONES!$F820=0," ",iNSTRUCCIONES!$F820)</f>
        <v> </v>
      </c>
      <c r="G20" s="78" t="str">
        <f aca="false">IF(iNSTRUCCIONES!$G820=0," ",iNSTRUCCIONES!$G820)</f>
        <v> </v>
      </c>
      <c r="H20" s="75"/>
      <c r="I20" s="76" t="str">
        <f aca="false">IF(iNSTRUCCIONES!$C853=0," ",iNSTRUCCIONES!$C853)</f>
        <v> </v>
      </c>
      <c r="J20" s="80" t="str">
        <f aca="false">IF(iNSTRUCCIONES!$D853=0," ",iNSTRUCCIONES!$D853)</f>
        <v> </v>
      </c>
      <c r="K20" s="77" t="str">
        <f aca="false">IF(iNSTRUCCIONES!$E853=0," ",iNSTRUCCIONES!$E853)</f>
        <v> </v>
      </c>
      <c r="L20" s="78"/>
      <c r="M20" s="79" t="str">
        <f aca="false">IF(iNSTRUCCIONES!$F853=0," ",iNSTRUCCIONES!$F853)</f>
        <v> </v>
      </c>
      <c r="N20" s="78" t="str">
        <f aca="false">IF(iNSTRUCCIONES!$G853=0," ",iNSTRUCCIONES!$G853)</f>
        <v> </v>
      </c>
    </row>
    <row r="21" customFormat="false" ht="18.4" hidden="false" customHeight="true" outlineLevel="0" collapsed="false">
      <c r="A21" s="75"/>
      <c r="B21" s="76" t="str">
        <f aca="false">IF(iNSTRUCCIONES!$C821=0," ",iNSTRUCCIONES!$C821)</f>
        <v> </v>
      </c>
      <c r="C21" s="76" t="str">
        <f aca="false">IF(iNSTRUCCIONES!$D821=0," ",iNSTRUCCIONES!$D821)</f>
        <v> </v>
      </c>
      <c r="D21" s="77" t="str">
        <f aca="false">IF(iNSTRUCCIONES!$E821=0," ",iNSTRUCCIONES!$E821)</f>
        <v> </v>
      </c>
      <c r="E21" s="78"/>
      <c r="F21" s="79" t="str">
        <f aca="false">IF(iNSTRUCCIONES!$F821=0," ",iNSTRUCCIONES!$F821)</f>
        <v> </v>
      </c>
      <c r="G21" s="78" t="str">
        <f aca="false">IF(iNSTRUCCIONES!$G821=0," ",iNSTRUCCIONES!$G821)</f>
        <v> </v>
      </c>
      <c r="H21" s="75"/>
      <c r="I21" s="76" t="str">
        <f aca="false">IF(iNSTRUCCIONES!$C854=0," ",iNSTRUCCIONES!$C854)</f>
        <v> </v>
      </c>
      <c r="J21" s="80" t="str">
        <f aca="false">IF(iNSTRUCCIONES!$D854=0," ",iNSTRUCCIONES!$D854)</f>
        <v> </v>
      </c>
      <c r="K21" s="77" t="str">
        <f aca="false">IF(iNSTRUCCIONES!$E854=0," ",iNSTRUCCIONES!$E854)</f>
        <v> </v>
      </c>
      <c r="L21" s="78"/>
      <c r="M21" s="79" t="str">
        <f aca="false">IF(iNSTRUCCIONES!$F854=0," ",iNSTRUCCIONES!$F854)</f>
        <v> </v>
      </c>
      <c r="N21" s="78" t="str">
        <f aca="false">IF(iNSTRUCCIONES!$G854=0," ",iNSTRUCCIONES!$G854)</f>
        <v> </v>
      </c>
    </row>
    <row r="22" customFormat="false" ht="18.4" hidden="false" customHeight="true" outlineLevel="0" collapsed="false">
      <c r="A22" s="75"/>
      <c r="B22" s="76" t="str">
        <f aca="false">IF(iNSTRUCCIONES!$C822=0," ",iNSTRUCCIONES!$C822)</f>
        <v> </v>
      </c>
      <c r="C22" s="76" t="str">
        <f aca="false">IF(iNSTRUCCIONES!$D822=0," ",iNSTRUCCIONES!$D822)</f>
        <v> </v>
      </c>
      <c r="D22" s="77" t="str">
        <f aca="false">IF(iNSTRUCCIONES!$E822=0," ",iNSTRUCCIONES!$E822)</f>
        <v> </v>
      </c>
      <c r="E22" s="78"/>
      <c r="F22" s="79" t="str">
        <f aca="false">IF(iNSTRUCCIONES!$F822=0," ",iNSTRUCCIONES!$F822)</f>
        <v> </v>
      </c>
      <c r="G22" s="78" t="str">
        <f aca="false">IF(iNSTRUCCIONES!$G822=0," ",iNSTRUCCIONES!$G822)</f>
        <v> </v>
      </c>
      <c r="H22" s="75"/>
      <c r="I22" s="76" t="str">
        <f aca="false">IF(iNSTRUCCIONES!$C855=0," ",iNSTRUCCIONES!$C855)</f>
        <v> </v>
      </c>
      <c r="J22" s="80" t="str">
        <f aca="false">IF(iNSTRUCCIONES!$D855=0," ",iNSTRUCCIONES!$D855)</f>
        <v> </v>
      </c>
      <c r="K22" s="77" t="str">
        <f aca="false">IF(iNSTRUCCIONES!$E855=0," ",iNSTRUCCIONES!$E855)</f>
        <v> </v>
      </c>
      <c r="L22" s="78"/>
      <c r="M22" s="79" t="str">
        <f aca="false">IF(iNSTRUCCIONES!$F855=0," ",iNSTRUCCIONES!$F855)</f>
        <v> </v>
      </c>
      <c r="N22" s="78" t="str">
        <f aca="false">IF(iNSTRUCCIONES!$G855=0," ",iNSTRUCCIONES!$G855)</f>
        <v> </v>
      </c>
    </row>
    <row r="23" customFormat="false" ht="18.4" hidden="false" customHeight="true" outlineLevel="0" collapsed="false">
      <c r="A23" s="75"/>
      <c r="B23" s="76" t="str">
        <f aca="false">IF(iNSTRUCCIONES!$C823=0," ",iNSTRUCCIONES!$C823)</f>
        <v> </v>
      </c>
      <c r="C23" s="76" t="str">
        <f aca="false">IF(iNSTRUCCIONES!$D823=0," ",iNSTRUCCIONES!$D823)</f>
        <v> </v>
      </c>
      <c r="D23" s="77" t="str">
        <f aca="false">IF(iNSTRUCCIONES!$E823=0," ",iNSTRUCCIONES!$E823)</f>
        <v> </v>
      </c>
      <c r="E23" s="78"/>
      <c r="F23" s="79" t="str">
        <f aca="false">IF(iNSTRUCCIONES!$F823=0," ",iNSTRUCCIONES!$F823)</f>
        <v> </v>
      </c>
      <c r="G23" s="78" t="str">
        <f aca="false">IF(iNSTRUCCIONES!$G823=0," ",iNSTRUCCIONES!$G823)</f>
        <v> </v>
      </c>
      <c r="H23" s="75"/>
      <c r="I23" s="76" t="str">
        <f aca="false">IF(iNSTRUCCIONES!$C856=0," ",iNSTRUCCIONES!$C856)</f>
        <v> </v>
      </c>
      <c r="J23" s="80" t="str">
        <f aca="false">IF(iNSTRUCCIONES!$D856=0," ",iNSTRUCCIONES!$D856)</f>
        <v> </v>
      </c>
      <c r="K23" s="77" t="str">
        <f aca="false">IF(iNSTRUCCIONES!$E856=0," ",iNSTRUCCIONES!$E856)</f>
        <v> </v>
      </c>
      <c r="L23" s="78"/>
      <c r="M23" s="79" t="str">
        <f aca="false">IF(iNSTRUCCIONES!$F856=0," ",iNSTRUCCIONES!$F856)</f>
        <v> </v>
      </c>
      <c r="N23" s="78" t="str">
        <f aca="false">IF(iNSTRUCCIONES!$G856=0," ",iNSTRUCCIONES!$G856)</f>
        <v> </v>
      </c>
    </row>
    <row r="24" customFormat="false" ht="18.4" hidden="false" customHeight="true" outlineLevel="0" collapsed="false">
      <c r="A24" s="75"/>
      <c r="B24" s="76" t="str">
        <f aca="false">IF(iNSTRUCCIONES!$C824=0," ",iNSTRUCCIONES!$C824)</f>
        <v> </v>
      </c>
      <c r="C24" s="76" t="str">
        <f aca="false">IF(iNSTRUCCIONES!$D824=0," ",iNSTRUCCIONES!$D824)</f>
        <v> </v>
      </c>
      <c r="D24" s="77" t="str">
        <f aca="false">IF(iNSTRUCCIONES!$E824=0," ",iNSTRUCCIONES!$E824)</f>
        <v> </v>
      </c>
      <c r="E24" s="78"/>
      <c r="F24" s="79" t="str">
        <f aca="false">IF(iNSTRUCCIONES!$F824=0," ",iNSTRUCCIONES!$F824)</f>
        <v> </v>
      </c>
      <c r="G24" s="78" t="str">
        <f aca="false">IF(iNSTRUCCIONES!$G824=0," ",iNSTRUCCIONES!$G824)</f>
        <v> </v>
      </c>
      <c r="H24" s="75"/>
      <c r="I24" s="76" t="str">
        <f aca="false">IF(iNSTRUCCIONES!$C857=0," ",iNSTRUCCIONES!$C857)</f>
        <v> </v>
      </c>
      <c r="J24" s="80" t="str">
        <f aca="false">IF(iNSTRUCCIONES!$D857=0," ",iNSTRUCCIONES!$D857)</f>
        <v> </v>
      </c>
      <c r="K24" s="77" t="str">
        <f aca="false">IF(iNSTRUCCIONES!$E857=0," ",iNSTRUCCIONES!$E857)</f>
        <v> </v>
      </c>
      <c r="L24" s="78"/>
      <c r="M24" s="79" t="str">
        <f aca="false">IF(iNSTRUCCIONES!$F857=0," ",iNSTRUCCIONES!$F857)</f>
        <v> </v>
      </c>
      <c r="N24" s="78" t="str">
        <f aca="false">IF(iNSTRUCCIONES!$G857=0," ",iNSTRUCCIONES!$G857)</f>
        <v> </v>
      </c>
    </row>
    <row r="25" customFormat="false" ht="18.4" hidden="false" customHeight="true" outlineLevel="0" collapsed="false">
      <c r="A25" s="75"/>
      <c r="B25" s="76" t="str">
        <f aca="false">IF(iNSTRUCCIONES!$C825=0," ",iNSTRUCCIONES!$C825)</f>
        <v> </v>
      </c>
      <c r="C25" s="76" t="str">
        <f aca="false">IF(iNSTRUCCIONES!$D825=0," ",iNSTRUCCIONES!$D825)</f>
        <v> </v>
      </c>
      <c r="D25" s="77" t="str">
        <f aca="false">IF(iNSTRUCCIONES!$E825=0," ",iNSTRUCCIONES!$E825)</f>
        <v> </v>
      </c>
      <c r="E25" s="78"/>
      <c r="F25" s="79" t="str">
        <f aca="false">IF(iNSTRUCCIONES!$F825=0," ",iNSTRUCCIONES!$F825)</f>
        <v> </v>
      </c>
      <c r="G25" s="78" t="str">
        <f aca="false">IF(iNSTRUCCIONES!$G825=0," ",iNSTRUCCIONES!$G825)</f>
        <v> </v>
      </c>
      <c r="H25" s="75"/>
      <c r="I25" s="76" t="str">
        <f aca="false">IF(iNSTRUCCIONES!$C858=0," ",iNSTRUCCIONES!$C858)</f>
        <v> </v>
      </c>
      <c r="J25" s="80" t="str">
        <f aca="false">IF(iNSTRUCCIONES!$D858=0," ",iNSTRUCCIONES!$D858)</f>
        <v> </v>
      </c>
      <c r="K25" s="77" t="str">
        <f aca="false">IF(iNSTRUCCIONES!$E858=0," ",iNSTRUCCIONES!$E858)</f>
        <v> </v>
      </c>
      <c r="L25" s="78"/>
      <c r="M25" s="79" t="str">
        <f aca="false">IF(iNSTRUCCIONES!$F858=0," ",iNSTRUCCIONES!$F858)</f>
        <v> </v>
      </c>
      <c r="N25" s="78" t="str">
        <f aca="false">IF(iNSTRUCCIONES!$G858=0," ",iNSTRUCCIONES!$G858)</f>
        <v> </v>
      </c>
    </row>
    <row r="26" customFormat="false" ht="18.4" hidden="false" customHeight="true" outlineLevel="0" collapsed="false">
      <c r="A26" s="75"/>
      <c r="B26" s="76" t="str">
        <f aca="false">IF(iNSTRUCCIONES!$C826=0," ",iNSTRUCCIONES!$C826)</f>
        <v> </v>
      </c>
      <c r="C26" s="76" t="str">
        <f aca="false">IF(iNSTRUCCIONES!$D826=0," ",iNSTRUCCIONES!$D826)</f>
        <v> </v>
      </c>
      <c r="D26" s="77" t="str">
        <f aca="false">IF(iNSTRUCCIONES!$E826=0," ",iNSTRUCCIONES!$E826)</f>
        <v> </v>
      </c>
      <c r="E26" s="78"/>
      <c r="F26" s="79" t="str">
        <f aca="false">IF(iNSTRUCCIONES!$F826=0," ",iNSTRUCCIONES!$F826)</f>
        <v> </v>
      </c>
      <c r="G26" s="78" t="str">
        <f aca="false">IF(iNSTRUCCIONES!$G826=0," ",iNSTRUCCIONES!$G826)</f>
        <v> </v>
      </c>
      <c r="H26" s="75"/>
      <c r="I26" s="76" t="str">
        <f aca="false">IF(iNSTRUCCIONES!$C859=0," ",iNSTRUCCIONES!$C859)</f>
        <v> </v>
      </c>
      <c r="J26" s="80" t="str">
        <f aca="false">IF(iNSTRUCCIONES!$D859=0," ",iNSTRUCCIONES!$D859)</f>
        <v> </v>
      </c>
      <c r="K26" s="77" t="str">
        <f aca="false">IF(iNSTRUCCIONES!$E859=0," ",iNSTRUCCIONES!$E859)</f>
        <v> </v>
      </c>
      <c r="L26" s="78"/>
      <c r="M26" s="79" t="str">
        <f aca="false">IF(iNSTRUCCIONES!$F859=0," ",iNSTRUCCIONES!$F859)</f>
        <v> </v>
      </c>
      <c r="N26" s="78" t="str">
        <f aca="false">IF(iNSTRUCCIONES!$G859=0," ",iNSTRUCCIONES!$G859)</f>
        <v> </v>
      </c>
    </row>
    <row r="27" customFormat="false" ht="18.4" hidden="false" customHeight="true" outlineLevel="0" collapsed="false">
      <c r="A27" s="75"/>
      <c r="B27" s="76" t="str">
        <f aca="false">IF(iNSTRUCCIONES!$C827=0," ",iNSTRUCCIONES!$C827)</f>
        <v> </v>
      </c>
      <c r="C27" s="76" t="str">
        <f aca="false">IF(iNSTRUCCIONES!$D827=0," ",iNSTRUCCIONES!$D827)</f>
        <v> </v>
      </c>
      <c r="D27" s="77" t="str">
        <f aca="false">IF(iNSTRUCCIONES!$E827=0," ",iNSTRUCCIONES!$E827)</f>
        <v> </v>
      </c>
      <c r="E27" s="78"/>
      <c r="F27" s="79" t="str">
        <f aca="false">IF(iNSTRUCCIONES!$F827=0," ",iNSTRUCCIONES!$F827)</f>
        <v> </v>
      </c>
      <c r="G27" s="78" t="str">
        <f aca="false">IF(iNSTRUCCIONES!$G827=0," ",iNSTRUCCIONES!$G827)</f>
        <v> </v>
      </c>
      <c r="H27" s="75"/>
      <c r="I27" s="76" t="str">
        <f aca="false">IF(iNSTRUCCIONES!$C860=0," ",iNSTRUCCIONES!$C860)</f>
        <v> </v>
      </c>
      <c r="J27" s="80" t="str">
        <f aca="false">IF(iNSTRUCCIONES!$D860=0," ",iNSTRUCCIONES!$D860)</f>
        <v> </v>
      </c>
      <c r="K27" s="77" t="str">
        <f aca="false">IF(iNSTRUCCIONES!$E860=0," ",iNSTRUCCIONES!$E860)</f>
        <v> </v>
      </c>
      <c r="L27" s="78"/>
      <c r="M27" s="79" t="str">
        <f aca="false">IF(iNSTRUCCIONES!$F860=0," ",iNSTRUCCIONES!$F860)</f>
        <v> </v>
      </c>
      <c r="N27" s="78" t="str">
        <f aca="false">IF(iNSTRUCCIONES!$G860=0," ",iNSTRUCCIONES!$G860)</f>
        <v> </v>
      </c>
    </row>
    <row r="28" customFormat="false" ht="18.4" hidden="false" customHeight="true" outlineLevel="0" collapsed="false">
      <c r="A28" s="75"/>
      <c r="B28" s="76" t="str">
        <f aca="false">IF(iNSTRUCCIONES!$C828=0," ",iNSTRUCCIONES!$C828)</f>
        <v> </v>
      </c>
      <c r="C28" s="76" t="str">
        <f aca="false">IF(iNSTRUCCIONES!$D828=0," ",iNSTRUCCIONES!$D828)</f>
        <v> </v>
      </c>
      <c r="D28" s="77" t="str">
        <f aca="false">IF(iNSTRUCCIONES!$E828=0," ",iNSTRUCCIONES!$E828)</f>
        <v> </v>
      </c>
      <c r="E28" s="78"/>
      <c r="F28" s="79" t="str">
        <f aca="false">IF(iNSTRUCCIONES!$F828=0," ",iNSTRUCCIONES!$F828)</f>
        <v> </v>
      </c>
      <c r="G28" s="78" t="str">
        <f aca="false">IF(iNSTRUCCIONES!$G828=0," ",iNSTRUCCIONES!$G828)</f>
        <v> </v>
      </c>
      <c r="H28" s="75"/>
      <c r="I28" s="76" t="str">
        <f aca="false">IF(iNSTRUCCIONES!$C861=0," ",iNSTRUCCIONES!$C861)</f>
        <v> </v>
      </c>
      <c r="J28" s="80" t="str">
        <f aca="false">IF(iNSTRUCCIONES!$D861=0," ",iNSTRUCCIONES!$D861)</f>
        <v> </v>
      </c>
      <c r="K28" s="77" t="str">
        <f aca="false">IF(iNSTRUCCIONES!$E861=0," ",iNSTRUCCIONES!$E861)</f>
        <v> </v>
      </c>
      <c r="L28" s="78"/>
      <c r="M28" s="79" t="str">
        <f aca="false">IF(iNSTRUCCIONES!$F861=0," ",iNSTRUCCIONES!$F861)</f>
        <v> </v>
      </c>
      <c r="N28" s="78" t="str">
        <f aca="false">IF(iNSTRUCCIONES!$G861=0," ",iNSTRUCCIONES!$G861)</f>
        <v> </v>
      </c>
    </row>
    <row r="29" customFormat="false" ht="18.4" hidden="false" customHeight="true" outlineLevel="0" collapsed="false">
      <c r="A29" s="75"/>
      <c r="B29" s="76" t="str">
        <f aca="false">IF(iNSTRUCCIONES!$C829=0," ",iNSTRUCCIONES!$C829)</f>
        <v> </v>
      </c>
      <c r="C29" s="76" t="str">
        <f aca="false">IF(iNSTRUCCIONES!$D829=0," ",iNSTRUCCIONES!$D829)</f>
        <v> </v>
      </c>
      <c r="D29" s="77" t="str">
        <f aca="false">IF(iNSTRUCCIONES!$E829=0," ",iNSTRUCCIONES!$E829)</f>
        <v> </v>
      </c>
      <c r="E29" s="78"/>
      <c r="F29" s="79" t="str">
        <f aca="false">IF(iNSTRUCCIONES!$F829=0," ",iNSTRUCCIONES!$F829)</f>
        <v> </v>
      </c>
      <c r="G29" s="78" t="str">
        <f aca="false">IF(iNSTRUCCIONES!$G829=0," ",iNSTRUCCIONES!$G829)</f>
        <v> </v>
      </c>
      <c r="H29" s="75"/>
      <c r="I29" s="76" t="str">
        <f aca="false">IF(iNSTRUCCIONES!$C862=0," ",iNSTRUCCIONES!$C862)</f>
        <v> </v>
      </c>
      <c r="J29" s="80" t="str">
        <f aca="false">IF(iNSTRUCCIONES!$D862=0," ",iNSTRUCCIONES!$D862)</f>
        <v> </v>
      </c>
      <c r="K29" s="77" t="str">
        <f aca="false">IF(iNSTRUCCIONES!$E862=0," ",iNSTRUCCIONES!$E862)</f>
        <v> </v>
      </c>
      <c r="L29" s="78"/>
      <c r="M29" s="79" t="str">
        <f aca="false">IF(iNSTRUCCIONES!$F862=0," ",iNSTRUCCIONES!$F862)</f>
        <v> </v>
      </c>
      <c r="N29" s="78" t="str">
        <f aca="false">IF(iNSTRUCCIONES!$G862=0," ",iNSTRUCCIONES!$G862)</f>
        <v> </v>
      </c>
    </row>
    <row r="30" customFormat="false" ht="18.4" hidden="false" customHeight="true" outlineLevel="0" collapsed="false">
      <c r="A30" s="75"/>
      <c r="B30" s="76" t="str">
        <f aca="false">IF(iNSTRUCCIONES!$C830=0," ",iNSTRUCCIONES!$C830)</f>
        <v> </v>
      </c>
      <c r="C30" s="76" t="str">
        <f aca="false">IF(iNSTRUCCIONES!$D830=0," ",iNSTRUCCIONES!$D830)</f>
        <v> </v>
      </c>
      <c r="D30" s="77" t="str">
        <f aca="false">IF(iNSTRUCCIONES!$E830=0," ",iNSTRUCCIONES!$E830)</f>
        <v> </v>
      </c>
      <c r="E30" s="78"/>
      <c r="F30" s="79" t="str">
        <f aca="false">IF(iNSTRUCCIONES!$F830=0," ",iNSTRUCCIONES!$F830)</f>
        <v> </v>
      </c>
      <c r="G30" s="78" t="str">
        <f aca="false">IF(iNSTRUCCIONES!$G830=0," ",iNSTRUCCIONES!$G830)</f>
        <v> </v>
      </c>
      <c r="H30" s="75"/>
      <c r="I30" s="76" t="str">
        <f aca="false">IF(iNSTRUCCIONES!$C863=0," ",iNSTRUCCIONES!$C863)</f>
        <v> </v>
      </c>
      <c r="J30" s="80" t="str">
        <f aca="false">IF(iNSTRUCCIONES!$D863=0," ",iNSTRUCCIONES!$D863)</f>
        <v> </v>
      </c>
      <c r="K30" s="77" t="str">
        <f aca="false">IF(iNSTRUCCIONES!$E863=0," ",iNSTRUCCIONES!$E863)</f>
        <v> </v>
      </c>
      <c r="L30" s="78"/>
      <c r="M30" s="79" t="str">
        <f aca="false">IF(iNSTRUCCIONES!$F863=0," ",iNSTRUCCIONES!$F863)</f>
        <v> </v>
      </c>
      <c r="N30" s="78" t="str">
        <f aca="false">IF(iNSTRUCCIONES!$G863=0," ",iNSTRUCCIONES!$G863)</f>
        <v> </v>
      </c>
    </row>
    <row r="31" customFormat="false" ht="18.4" hidden="false" customHeight="true" outlineLevel="0" collapsed="false">
      <c r="A31" s="75"/>
      <c r="B31" s="76" t="str">
        <f aca="false">IF(iNSTRUCCIONES!$C831=0," ",iNSTRUCCIONES!$C831)</f>
        <v> </v>
      </c>
      <c r="C31" s="76" t="str">
        <f aca="false">IF(iNSTRUCCIONES!$D831=0," ",iNSTRUCCIONES!$D831)</f>
        <v> </v>
      </c>
      <c r="D31" s="77" t="str">
        <f aca="false">IF(iNSTRUCCIONES!$E831=0," ",iNSTRUCCIONES!$E831)</f>
        <v> </v>
      </c>
      <c r="E31" s="78"/>
      <c r="F31" s="79" t="str">
        <f aca="false">IF(iNSTRUCCIONES!$F831=0," ",iNSTRUCCIONES!$F831)</f>
        <v> </v>
      </c>
      <c r="G31" s="78" t="str">
        <f aca="false">IF(iNSTRUCCIONES!$G831=0," ",iNSTRUCCIONES!$G831)</f>
        <v> </v>
      </c>
      <c r="H31" s="75"/>
      <c r="I31" s="76" t="str">
        <f aca="false">IF(iNSTRUCCIONES!$C864=0," ",iNSTRUCCIONES!$C864)</f>
        <v> </v>
      </c>
      <c r="J31" s="80" t="str">
        <f aca="false">IF(iNSTRUCCIONES!$D864=0," ",iNSTRUCCIONES!$D864)</f>
        <v> </v>
      </c>
      <c r="K31" s="77" t="str">
        <f aca="false">IF(iNSTRUCCIONES!$E864=0," ",iNSTRUCCIONES!$E864)</f>
        <v> </v>
      </c>
      <c r="L31" s="78"/>
      <c r="M31" s="79" t="str">
        <f aca="false">IF(iNSTRUCCIONES!$F864=0," ",iNSTRUCCIONES!$F864)</f>
        <v> </v>
      </c>
      <c r="N31" s="78" t="str">
        <f aca="false">IF(iNSTRUCCIONES!$G864=0," ",iNSTRUCCIONES!$G864)</f>
        <v> </v>
      </c>
    </row>
    <row r="32" customFormat="false" ht="18.4" hidden="false" customHeight="true" outlineLevel="0" collapsed="false">
      <c r="A32" s="75"/>
      <c r="B32" s="76" t="str">
        <f aca="false">IF(iNSTRUCCIONES!$C832=0," ",iNSTRUCCIONES!$C832)</f>
        <v> </v>
      </c>
      <c r="C32" s="76" t="str">
        <f aca="false">IF(iNSTRUCCIONES!$D832=0," ",iNSTRUCCIONES!$D832)</f>
        <v> </v>
      </c>
      <c r="D32" s="77" t="str">
        <f aca="false">IF(iNSTRUCCIONES!$E832=0," ",iNSTRUCCIONES!$E832)</f>
        <v> </v>
      </c>
      <c r="E32" s="78"/>
      <c r="F32" s="79" t="str">
        <f aca="false">IF(iNSTRUCCIONES!$F832=0," ",iNSTRUCCIONES!$F832)</f>
        <v> </v>
      </c>
      <c r="G32" s="78" t="str">
        <f aca="false">IF(iNSTRUCCIONES!$G832=0," ",iNSTRUCCIONES!$G832)</f>
        <v> </v>
      </c>
      <c r="H32" s="75"/>
      <c r="I32" s="76" t="str">
        <f aca="false">IF(iNSTRUCCIONES!$C865=0," ",iNSTRUCCIONES!$C865)</f>
        <v> </v>
      </c>
      <c r="J32" s="80" t="str">
        <f aca="false">IF(iNSTRUCCIONES!$D865=0," ",iNSTRUCCIONES!$D865)</f>
        <v> </v>
      </c>
      <c r="K32" s="77" t="str">
        <f aca="false">IF(iNSTRUCCIONES!$E865=0," ",iNSTRUCCIONES!$E865)</f>
        <v> </v>
      </c>
      <c r="L32" s="78"/>
      <c r="M32" s="79" t="str">
        <f aca="false">IF(iNSTRUCCIONES!$F865=0," ",iNSTRUCCIONES!$F865)</f>
        <v> </v>
      </c>
      <c r="N32" s="78" t="str">
        <f aca="false">IF(iNSTRUCCIONES!$G865=0," ",iNSTRUCCIONES!$G865)</f>
        <v> </v>
      </c>
    </row>
    <row r="33" customFormat="false" ht="18.4" hidden="false" customHeight="true" outlineLevel="0" collapsed="false">
      <c r="A33" s="75"/>
      <c r="B33" s="76" t="str">
        <f aca="false">IF(iNSTRUCCIONES!$C833=0," ",iNSTRUCCIONES!$C833)</f>
        <v> </v>
      </c>
      <c r="C33" s="76" t="str">
        <f aca="false">IF(iNSTRUCCIONES!$D833=0," ",iNSTRUCCIONES!$D833)</f>
        <v> </v>
      </c>
      <c r="D33" s="77" t="str">
        <f aca="false">IF(iNSTRUCCIONES!$E833=0," ",iNSTRUCCIONES!$E833)</f>
        <v> </v>
      </c>
      <c r="E33" s="78"/>
      <c r="F33" s="79" t="str">
        <f aca="false">IF(iNSTRUCCIONES!$F833=0," ",iNSTRUCCIONES!$F833)</f>
        <v> </v>
      </c>
      <c r="G33" s="78" t="str">
        <f aca="false">IF(iNSTRUCCIONES!$G833=0," ",iNSTRUCCIONES!$G833)</f>
        <v> </v>
      </c>
      <c r="H33" s="75"/>
      <c r="I33" s="76" t="str">
        <f aca="false">IF(iNSTRUCCIONES!$C866=0," ",iNSTRUCCIONES!$C866)</f>
        <v> </v>
      </c>
      <c r="J33" s="80" t="str">
        <f aca="false">IF(iNSTRUCCIONES!$D866=0," ",iNSTRUCCIONES!$D866)</f>
        <v> </v>
      </c>
      <c r="K33" s="77" t="str">
        <f aca="false">IF(iNSTRUCCIONES!$E866=0," ",iNSTRUCCIONES!$E866)</f>
        <v> </v>
      </c>
      <c r="L33" s="78"/>
      <c r="M33" s="79" t="str">
        <f aca="false">IF(iNSTRUCCIONES!$F866=0," ",iNSTRUCCIONES!$F866)</f>
        <v> </v>
      </c>
      <c r="N33" s="78" t="str">
        <f aca="false">IF(iNSTRUCCIONES!$G866=0," ",iNSTRUCCIONES!$G866)</f>
        <v> </v>
      </c>
    </row>
    <row r="34" customFormat="false" ht="18.4" hidden="false" customHeight="true" outlineLevel="0" collapsed="false">
      <c r="A34" s="75"/>
      <c r="B34" s="76" t="str">
        <f aca="false">IF(iNSTRUCCIONES!$C834=0," ",iNSTRUCCIONES!$C834)</f>
        <v> </v>
      </c>
      <c r="C34" s="76" t="str">
        <f aca="false">IF(iNSTRUCCIONES!$D834=0," ",iNSTRUCCIONES!$D834)</f>
        <v> </v>
      </c>
      <c r="D34" s="77" t="str">
        <f aca="false">IF(iNSTRUCCIONES!$E834=0," ",iNSTRUCCIONES!$E834)</f>
        <v> </v>
      </c>
      <c r="E34" s="78"/>
      <c r="F34" s="79" t="str">
        <f aca="false">IF(iNSTRUCCIONES!$F834=0," ",iNSTRUCCIONES!$F834)</f>
        <v> </v>
      </c>
      <c r="G34" s="78" t="str">
        <f aca="false">IF(iNSTRUCCIONES!$G834=0," ",iNSTRUCCIONES!$G834)</f>
        <v> </v>
      </c>
      <c r="H34" s="75"/>
      <c r="I34" s="76" t="str">
        <f aca="false">IF(iNSTRUCCIONES!$C867=0," ",iNSTRUCCIONES!$C867)</f>
        <v> </v>
      </c>
      <c r="J34" s="80" t="str">
        <f aca="false">IF(iNSTRUCCIONES!$D867=0," ",iNSTRUCCIONES!$D867)</f>
        <v> </v>
      </c>
      <c r="K34" s="77" t="str">
        <f aca="false">IF(iNSTRUCCIONES!$E867=0," ",iNSTRUCCIONES!$E867)</f>
        <v> </v>
      </c>
      <c r="L34" s="78"/>
      <c r="M34" s="79" t="str">
        <f aca="false">IF(iNSTRUCCIONES!$F867=0," ",iNSTRUCCIONES!$F867)</f>
        <v> </v>
      </c>
      <c r="N34" s="78" t="str">
        <f aca="false">IF(iNSTRUCCIONES!$G867=0," ",iNSTRUCCIONES!$G867)</f>
        <v> </v>
      </c>
    </row>
    <row r="35" customFormat="false" ht="18.4" hidden="false" customHeight="true" outlineLevel="0" collapsed="false">
      <c r="A35" s="75"/>
      <c r="B35" s="76" t="str">
        <f aca="false">IF(iNSTRUCCIONES!$C835=0," ",iNSTRUCCIONES!$C835)</f>
        <v> </v>
      </c>
      <c r="C35" s="76" t="str">
        <f aca="false">IF(iNSTRUCCIONES!$D835=0," ",iNSTRUCCIONES!$D835)</f>
        <v> </v>
      </c>
      <c r="D35" s="77" t="str">
        <f aca="false">IF(iNSTRUCCIONES!$E835=0," ",iNSTRUCCIONES!$E835)</f>
        <v> </v>
      </c>
      <c r="E35" s="78"/>
      <c r="F35" s="79" t="str">
        <f aca="false">IF(iNSTRUCCIONES!$F835=0," ",iNSTRUCCIONES!$F835)</f>
        <v> </v>
      </c>
      <c r="G35" s="78" t="str">
        <f aca="false">IF(iNSTRUCCIONES!$G835=0," ",iNSTRUCCIONES!$G835)</f>
        <v> </v>
      </c>
      <c r="H35" s="75"/>
      <c r="I35" s="76" t="str">
        <f aca="false">IF(iNSTRUCCIONES!$C868=0," ",iNSTRUCCIONES!$C868)</f>
        <v> </v>
      </c>
      <c r="J35" s="80" t="str">
        <f aca="false">IF(iNSTRUCCIONES!$D868=0," ",iNSTRUCCIONES!$D868)</f>
        <v> </v>
      </c>
      <c r="K35" s="77" t="str">
        <f aca="false">IF(iNSTRUCCIONES!$E868=0," ",iNSTRUCCIONES!$E868)</f>
        <v> </v>
      </c>
      <c r="L35" s="78"/>
      <c r="M35" s="79" t="str">
        <f aca="false">IF(iNSTRUCCIONES!$F868=0," ",iNSTRUCCIONES!$F868)</f>
        <v> </v>
      </c>
      <c r="N35" s="78" t="str">
        <f aca="false">IF(iNSTRUCCIONES!$G868=0," ",iNSTRUCCIONES!$G868)</f>
        <v> </v>
      </c>
    </row>
    <row r="36" customFormat="false" ht="18.4" hidden="false" customHeight="true" outlineLevel="0" collapsed="false">
      <c r="A36" s="75"/>
      <c r="B36" s="76" t="str">
        <f aca="false">IF(iNSTRUCCIONES!$C836=0," ",iNSTRUCCIONES!$C836)</f>
        <v> </v>
      </c>
      <c r="C36" s="76" t="str">
        <f aca="false">IF(iNSTRUCCIONES!$D836=0," ",iNSTRUCCIONES!$D836)</f>
        <v> </v>
      </c>
      <c r="D36" s="77" t="str">
        <f aca="false">IF(iNSTRUCCIONES!$E836=0," ",iNSTRUCCIONES!$E836)</f>
        <v> </v>
      </c>
      <c r="E36" s="78"/>
      <c r="F36" s="79" t="str">
        <f aca="false">IF(iNSTRUCCIONES!$F836=0," ",iNSTRUCCIONES!$F836)</f>
        <v> </v>
      </c>
      <c r="G36" s="78" t="str">
        <f aca="false">IF(iNSTRUCCIONES!$G836=0," ",iNSTRUCCIONES!$G836)</f>
        <v> </v>
      </c>
      <c r="H36" s="75"/>
      <c r="I36" s="76" t="str">
        <f aca="false">IF(iNSTRUCCIONES!$C869=0," ",iNSTRUCCIONES!$C869)</f>
        <v> </v>
      </c>
      <c r="J36" s="80" t="str">
        <f aca="false">IF(iNSTRUCCIONES!$D869=0," ",iNSTRUCCIONES!$D869)</f>
        <v> </v>
      </c>
      <c r="K36" s="77" t="str">
        <f aca="false">IF(iNSTRUCCIONES!$E869=0," ",iNSTRUCCIONES!$E869)</f>
        <v> </v>
      </c>
      <c r="L36" s="78"/>
      <c r="M36" s="79" t="str">
        <f aca="false">IF(iNSTRUCCIONES!$F869=0," ",iNSTRUCCIONES!$F869)</f>
        <v> </v>
      </c>
      <c r="N36" s="78" t="str">
        <f aca="false">IF(iNSTRUCCIONES!$G869=0," ",iNSTRUCCIONES!$G869)</f>
        <v> </v>
      </c>
    </row>
    <row r="37" customFormat="false" ht="18.4" hidden="false" customHeight="true" outlineLevel="0" collapsed="false">
      <c r="A37" s="75"/>
      <c r="B37" s="76" t="str">
        <f aca="false">IF(iNSTRUCCIONES!$C837=0," ",iNSTRUCCIONES!$C837)</f>
        <v> </v>
      </c>
      <c r="C37" s="76" t="str">
        <f aca="false">IF(iNSTRUCCIONES!$D837=0," ",iNSTRUCCIONES!$D837)</f>
        <v> </v>
      </c>
      <c r="D37" s="77" t="str">
        <f aca="false">IF(iNSTRUCCIONES!$E837=0," ",iNSTRUCCIONES!$E837)</f>
        <v> </v>
      </c>
      <c r="E37" s="78"/>
      <c r="F37" s="79" t="str">
        <f aca="false">IF(iNSTRUCCIONES!$F837=0," ",iNSTRUCCIONES!$F837)</f>
        <v> </v>
      </c>
      <c r="G37" s="78" t="str">
        <f aca="false">IF(iNSTRUCCIONES!$G837=0," ",iNSTRUCCIONES!$G837)</f>
        <v> </v>
      </c>
      <c r="H37" s="75"/>
      <c r="I37" s="76" t="str">
        <f aca="false">IF(iNSTRUCCIONES!$C870=0," ",iNSTRUCCIONES!$C870)</f>
        <v> </v>
      </c>
      <c r="J37" s="80" t="str">
        <f aca="false">IF(iNSTRUCCIONES!$D870=0," ",iNSTRUCCIONES!$D870)</f>
        <v> </v>
      </c>
      <c r="K37" s="77" t="str">
        <f aca="false">IF(iNSTRUCCIONES!$E870=0," ",iNSTRUCCIONES!$E870)</f>
        <v> </v>
      </c>
      <c r="L37" s="78"/>
      <c r="M37" s="79" t="str">
        <f aca="false">IF(iNSTRUCCIONES!$F870=0," ",iNSTRUCCIONES!$F870)</f>
        <v> </v>
      </c>
      <c r="N37" s="78" t="str">
        <f aca="false">IF(iNSTRUCCIONES!$G870=0," ",iNSTRUCCIONES!$G870)</f>
        <v> </v>
      </c>
    </row>
    <row r="38" customFormat="false" ht="18.4" hidden="false" customHeight="true" outlineLevel="0" collapsed="false">
      <c r="A38" s="75"/>
      <c r="B38" s="76" t="str">
        <f aca="false">IF(iNSTRUCCIONES!$C838=0," ",iNSTRUCCIONES!$C838)</f>
        <v> </v>
      </c>
      <c r="C38" s="76" t="str">
        <f aca="false">IF(iNSTRUCCIONES!$D838=0," ",iNSTRUCCIONES!$D838)</f>
        <v> </v>
      </c>
      <c r="D38" s="77" t="str">
        <f aca="false">IF(iNSTRUCCIONES!$E838=0," ",iNSTRUCCIONES!$E838)</f>
        <v> </v>
      </c>
      <c r="E38" s="78"/>
      <c r="F38" s="79" t="str">
        <f aca="false">IF(iNSTRUCCIONES!$F838=0," ",iNSTRUCCIONES!$F838)</f>
        <v> </v>
      </c>
      <c r="G38" s="78" t="str">
        <f aca="false">IF(iNSTRUCCIONES!$G838=0," ",iNSTRUCCIONES!$G838)</f>
        <v> </v>
      </c>
      <c r="H38" s="75"/>
      <c r="I38" s="76" t="str">
        <f aca="false">IF(iNSTRUCCIONES!$C871=0," ",iNSTRUCCIONES!$C871)</f>
        <v> </v>
      </c>
      <c r="J38" s="80" t="str">
        <f aca="false">IF(iNSTRUCCIONES!$D871=0," ",iNSTRUCCIONES!$D871)</f>
        <v> </v>
      </c>
      <c r="K38" s="77" t="str">
        <f aca="false">IF(iNSTRUCCIONES!$E871=0," ",iNSTRUCCIONES!$E871)</f>
        <v> </v>
      </c>
      <c r="L38" s="78"/>
      <c r="M38" s="79" t="str">
        <f aca="false">IF(iNSTRUCCIONES!$F871=0," ",iNSTRUCCIONES!$F871)</f>
        <v> </v>
      </c>
      <c r="N38" s="78" t="str">
        <f aca="false">IF(iNSTRUCCIONES!$G871=0," ",iNSTRUCCIONES!$G871)</f>
        <v> </v>
      </c>
    </row>
    <row r="39" customFormat="false" ht="18.4" hidden="false" customHeight="true" outlineLevel="0" collapsed="false">
      <c r="A39" s="75"/>
      <c r="B39" s="76" t="str">
        <f aca="false">IF(iNSTRUCCIONES!$C839=0," ",iNSTRUCCIONES!$C839)</f>
        <v> </v>
      </c>
      <c r="C39" s="76" t="str">
        <f aca="false">IF(iNSTRUCCIONES!$D839=0," ",iNSTRUCCIONES!$D839)</f>
        <v> </v>
      </c>
      <c r="D39" s="77" t="str">
        <f aca="false">IF(iNSTRUCCIONES!$E839=0," ",iNSTRUCCIONES!$E839)</f>
        <v> </v>
      </c>
      <c r="E39" s="78"/>
      <c r="F39" s="79" t="str">
        <f aca="false">IF(iNSTRUCCIONES!$F839=0," ",iNSTRUCCIONES!$F839)</f>
        <v> </v>
      </c>
      <c r="G39" s="78" t="str">
        <f aca="false">IF(iNSTRUCCIONES!$G839=0," ",iNSTRUCCIONES!$G839)</f>
        <v> </v>
      </c>
      <c r="H39" s="75"/>
      <c r="I39" s="76" t="str">
        <f aca="false">IF(iNSTRUCCIONES!$C872=0," ",iNSTRUCCIONES!$C872)</f>
        <v> </v>
      </c>
      <c r="J39" s="80" t="str">
        <f aca="false">IF(iNSTRUCCIONES!$D872=0," ",iNSTRUCCIONES!$D872)</f>
        <v> </v>
      </c>
      <c r="K39" s="77" t="str">
        <f aca="false">IF(iNSTRUCCIONES!$E872=0," ",iNSTRUCCIONES!$E872)</f>
        <v> </v>
      </c>
      <c r="L39" s="78"/>
      <c r="M39" s="79" t="str">
        <f aca="false">IF(iNSTRUCCIONES!$F872=0," ",iNSTRUCCIONES!$F872)</f>
        <v> </v>
      </c>
      <c r="N39" s="78" t="str">
        <f aca="false">IF(iNSTRUCCIONES!$G872=0," ",iNSTRUCCIONES!$G872)</f>
        <v> </v>
      </c>
    </row>
    <row r="40" customFormat="false" ht="18.4" hidden="false" customHeight="true" outlineLevel="0" collapsed="false">
      <c r="A40" s="75"/>
      <c r="B40" s="76" t="str">
        <f aca="false">IF(iNSTRUCCIONES!$C840=0," ",iNSTRUCCIONES!$C840)</f>
        <v> </v>
      </c>
      <c r="C40" s="76" t="str">
        <f aca="false">IF(iNSTRUCCIONES!$D840=0," ",iNSTRUCCIONES!$D840)</f>
        <v> </v>
      </c>
      <c r="D40" s="77" t="str">
        <f aca="false">IF(iNSTRUCCIONES!$E840=0," ",iNSTRUCCIONES!$E840)</f>
        <v> </v>
      </c>
      <c r="E40" s="78"/>
      <c r="F40" s="79" t="str">
        <f aca="false">IF(iNSTRUCCIONES!$F840=0," ",iNSTRUCCIONES!$F840)</f>
        <v> </v>
      </c>
      <c r="G40" s="78" t="str">
        <f aca="false">IF(iNSTRUCCIONES!$G840=0," ",iNSTRUCCIONES!$G840)</f>
        <v> </v>
      </c>
      <c r="H40" s="75"/>
      <c r="I40" s="76" t="str">
        <f aca="false">IF(iNSTRUCCIONES!$C873=0," ",iNSTRUCCIONES!$C873)</f>
        <v> </v>
      </c>
      <c r="J40" s="80" t="str">
        <f aca="false">IF(iNSTRUCCIONES!$D873=0," ",iNSTRUCCIONES!$D873)</f>
        <v> </v>
      </c>
      <c r="K40" s="77" t="str">
        <f aca="false">IF(iNSTRUCCIONES!$E873=0," ",iNSTRUCCIONES!$E873)</f>
        <v> </v>
      </c>
      <c r="L40" s="78"/>
      <c r="M40" s="79" t="str">
        <f aca="false">IF(iNSTRUCCIONES!$F873=0," ",iNSTRUCCIONES!$F873)</f>
        <v> </v>
      </c>
      <c r="N40" s="78" t="str">
        <f aca="false">IF(iNSTRUCCIONES!$G873=0," ",iNSTRUCCIONES!$G873)</f>
        <v> </v>
      </c>
    </row>
    <row r="41" customFormat="false" ht="18.4" hidden="false" customHeight="true" outlineLevel="0" collapsed="false">
      <c r="A41" s="75"/>
      <c r="B41" s="76" t="str">
        <f aca="false">IF(iNSTRUCCIONES!$C841=0," ",iNSTRUCCIONES!$C841)</f>
        <v> </v>
      </c>
      <c r="C41" s="76" t="str">
        <f aca="false">IF(iNSTRUCCIONES!$D841=0," ",iNSTRUCCIONES!$D841)</f>
        <v> </v>
      </c>
      <c r="D41" s="77" t="str">
        <f aca="false">IF(iNSTRUCCIONES!$E841=0," ",iNSTRUCCIONES!$E841)</f>
        <v> </v>
      </c>
      <c r="E41" s="78"/>
      <c r="F41" s="79" t="str">
        <f aca="false">IF(iNSTRUCCIONES!$F841=0," ",iNSTRUCCIONES!$F841)</f>
        <v> </v>
      </c>
      <c r="G41" s="78" t="str">
        <f aca="false">IF(iNSTRUCCIONES!$G841=0," ",iNSTRUCCIONES!$G841)</f>
        <v> </v>
      </c>
      <c r="H41" s="75"/>
      <c r="I41" s="76" t="str">
        <f aca="false">IF(iNSTRUCCIONES!$C874=0," ",iNSTRUCCIONES!$C874)</f>
        <v> </v>
      </c>
      <c r="J41" s="80" t="str">
        <f aca="false">IF(iNSTRUCCIONES!$D874=0," ",iNSTRUCCIONES!$D874)</f>
        <v> </v>
      </c>
      <c r="K41" s="77" t="str">
        <f aca="false">IF(iNSTRUCCIONES!$E874=0," ",iNSTRUCCIONES!$E874)</f>
        <v> </v>
      </c>
      <c r="L41" s="78"/>
      <c r="M41" s="79" t="str">
        <f aca="false">IF(iNSTRUCCIONES!$F874=0," ",iNSTRUCCIONES!$F874)</f>
        <v> </v>
      </c>
      <c r="N41" s="78" t="str">
        <f aca="false">IF(iNSTRUCCIONES!$G874=0," ",iNSTRUCCIONES!$G874)</f>
        <v> </v>
      </c>
    </row>
    <row r="42" customFormat="false" ht="18.4" hidden="false" customHeight="true" outlineLevel="0" collapsed="false">
      <c r="A42" s="75"/>
      <c r="B42" s="76" t="str">
        <f aca="false">IF(iNSTRUCCIONES!$C842=0," ",iNSTRUCCIONES!$C842)</f>
        <v> </v>
      </c>
      <c r="C42" s="76" t="str">
        <f aca="false">IF(iNSTRUCCIONES!$D842=0," ",iNSTRUCCIONES!$D842)</f>
        <v> </v>
      </c>
      <c r="D42" s="77" t="str">
        <f aca="false">IF(iNSTRUCCIONES!$E842=0," ",iNSTRUCCIONES!$E842)</f>
        <v> </v>
      </c>
      <c r="E42" s="78"/>
      <c r="F42" s="79" t="str">
        <f aca="false">IF(iNSTRUCCIONES!$F842=0," ",iNSTRUCCIONES!$F842)</f>
        <v> </v>
      </c>
      <c r="G42" s="78" t="str">
        <f aca="false">IF(iNSTRUCCIONES!$G842=0," ",iNSTRUCCIONES!$G842)</f>
        <v> </v>
      </c>
      <c r="H42" s="75"/>
      <c r="I42" s="76" t="str">
        <f aca="false">IF(iNSTRUCCIONES!$C875=0," ",iNSTRUCCIONES!$C875)</f>
        <v> </v>
      </c>
      <c r="J42" s="80" t="str">
        <f aca="false">IF(iNSTRUCCIONES!$D875=0," ",iNSTRUCCIONES!$D875)</f>
        <v> </v>
      </c>
      <c r="K42" s="77" t="str">
        <f aca="false">IF(iNSTRUCCIONES!$E875=0," ",iNSTRUCCIONES!$E875)</f>
        <v> </v>
      </c>
      <c r="L42" s="78"/>
      <c r="M42" s="79" t="str">
        <f aca="false">IF(iNSTRUCCIONES!$F875=0," ",iNSTRUCCIONES!$F875)</f>
        <v> </v>
      </c>
      <c r="N42" s="78" t="str">
        <f aca="false">IF(iNSTRUCCIONES!$G875=0," ",iNSTRUCCIONES!$G875)</f>
        <v> </v>
      </c>
    </row>
    <row r="43" customFormat="false" ht="18.4" hidden="false" customHeight="true" outlineLevel="0" collapsed="false">
      <c r="A43" s="75"/>
      <c r="B43" s="76" t="str">
        <f aca="false">IF(iNSTRUCCIONES!$C843=0," ",iNSTRUCCIONES!$C843)</f>
        <v> </v>
      </c>
      <c r="C43" s="76" t="str">
        <f aca="false">IF(iNSTRUCCIONES!$D843=0," ",iNSTRUCCIONES!$D843)</f>
        <v> </v>
      </c>
      <c r="D43" s="77" t="str">
        <f aca="false">IF(iNSTRUCCIONES!$E843=0," ",iNSTRUCCIONES!$E843)</f>
        <v> </v>
      </c>
      <c r="E43" s="78"/>
      <c r="F43" s="79" t="str">
        <f aca="false">IF(iNSTRUCCIONES!$F843=0," ",iNSTRUCCIONES!$F843)</f>
        <v> </v>
      </c>
      <c r="G43" s="78" t="str">
        <f aca="false">IF(iNSTRUCCIONES!$G843=0," ",iNSTRUCCIONES!$G843)</f>
        <v> </v>
      </c>
      <c r="H43" s="75"/>
      <c r="I43" s="76" t="str">
        <f aca="false">IF(iNSTRUCCIONES!$C876=0," ",iNSTRUCCIONES!$C876)</f>
        <v> </v>
      </c>
      <c r="J43" s="80" t="str">
        <f aca="false">IF(iNSTRUCCIONES!$D876=0," ",iNSTRUCCIONES!$D876)</f>
        <v> </v>
      </c>
      <c r="K43" s="77" t="str">
        <f aca="false">IF(iNSTRUCCIONES!$E876=0," ",iNSTRUCCIONES!$E876)</f>
        <v> </v>
      </c>
      <c r="L43" s="78"/>
      <c r="M43" s="79" t="str">
        <f aca="false">IF(iNSTRUCCIONES!$F876=0," ",iNSTRUCCIONES!$F876)</f>
        <v> </v>
      </c>
      <c r="N43" s="78" t="str">
        <f aca="false">IF(iNSTRUCCIONES!$G876=0," ",iNSTRUCCIONES!$G876)</f>
        <v> </v>
      </c>
    </row>
    <row r="44" customFormat="false" ht="18.4" hidden="false" customHeight="true" outlineLevel="0" collapsed="false">
      <c r="A44" s="75"/>
      <c r="B44" s="76" t="str">
        <f aca="false">IF(iNSTRUCCIONES!$C844=0," ",iNSTRUCCIONES!$C844)</f>
        <v> </v>
      </c>
      <c r="C44" s="76" t="str">
        <f aca="false">IF(iNSTRUCCIONES!$D844=0," ",iNSTRUCCIONES!$D844)</f>
        <v> </v>
      </c>
      <c r="D44" s="77" t="str">
        <f aca="false">IF(iNSTRUCCIONES!$E844=0," ",iNSTRUCCIONES!$E844)</f>
        <v> </v>
      </c>
      <c r="E44" s="78"/>
      <c r="F44" s="79" t="str">
        <f aca="false">IF(iNSTRUCCIONES!$F844=0," ",iNSTRUCCIONES!$F844)</f>
        <v> </v>
      </c>
      <c r="G44" s="78" t="str">
        <f aca="false">IF(iNSTRUCCIONES!$G844=0," ",iNSTRUCCIONES!$G844)</f>
        <v> </v>
      </c>
      <c r="H44" s="75"/>
      <c r="I44" s="76" t="str">
        <f aca="false">IF(iNSTRUCCIONES!$C877=0," ",iNSTRUCCIONES!$C877)</f>
        <v> </v>
      </c>
      <c r="J44" s="80" t="str">
        <f aca="false">IF(iNSTRUCCIONES!$D877=0," ",iNSTRUCCIONES!$D877)</f>
        <v> </v>
      </c>
      <c r="K44" s="77" t="str">
        <f aca="false">IF(iNSTRUCCIONES!$E877=0," ",iNSTRUCCIONES!$E877)</f>
        <v> </v>
      </c>
      <c r="L44" s="78"/>
      <c r="M44" s="79" t="str">
        <f aca="false">IF(iNSTRUCCIONES!$F877=0," ",iNSTRUCCIONES!$F877)</f>
        <v> </v>
      </c>
      <c r="N44" s="78" t="str">
        <f aca="false">IF(iNSTRUCCIONES!$G877=0," ",iNSTRUCCIONES!$G877)</f>
        <v> </v>
      </c>
    </row>
    <row r="45" customFormat="false" ht="18.4" hidden="false" customHeight="true" outlineLevel="0" collapsed="false">
      <c r="A45" s="75"/>
      <c r="B45" s="76" t="str">
        <f aca="false">IF(iNSTRUCCIONES!$C845=0," ",iNSTRUCCIONES!$C845)</f>
        <v> </v>
      </c>
      <c r="C45" s="76" t="str">
        <f aca="false">IF(iNSTRUCCIONES!$D845=0," ",iNSTRUCCIONES!$D845)</f>
        <v> </v>
      </c>
      <c r="D45" s="77" t="str">
        <f aca="false">IF(iNSTRUCCIONES!$E845=0," ",iNSTRUCCIONES!$E845)</f>
        <v> </v>
      </c>
      <c r="E45" s="78"/>
      <c r="F45" s="79" t="str">
        <f aca="false">IF(iNSTRUCCIONES!$F845=0," ",iNSTRUCCIONES!$F845)</f>
        <v> </v>
      </c>
      <c r="G45" s="78" t="str">
        <f aca="false">IF(iNSTRUCCIONES!$G845=0," ",iNSTRUCCIONES!$G845)</f>
        <v> </v>
      </c>
      <c r="H45" s="75"/>
      <c r="I45" s="76" t="str">
        <f aca="false">IF(iNSTRUCCIONES!$C878=0," ",iNSTRUCCIONES!$C878)</f>
        <v> </v>
      </c>
      <c r="J45" s="80" t="str">
        <f aca="false">IF(iNSTRUCCIONES!$D878=0," ",iNSTRUCCIONES!$D878)</f>
        <v> </v>
      </c>
      <c r="K45" s="77" t="str">
        <f aca="false">IF(iNSTRUCCIONES!$E878=0," ",iNSTRUCCIONES!$E878)</f>
        <v> </v>
      </c>
      <c r="L45" s="78"/>
      <c r="M45" s="79" t="str">
        <f aca="false">IF(iNSTRUCCIONES!$F878=0," ",iNSTRUCCIONES!$F878)</f>
        <v> </v>
      </c>
      <c r="N45" s="78" t="str">
        <f aca="false">IF(iNSTRUCCIONES!$G878=0," ",iNSTRUCCIONES!$G878)</f>
        <v> </v>
      </c>
    </row>
    <row r="46" customFormat="false" ht="18.4" hidden="false" customHeight="true" outlineLevel="0" collapsed="false">
      <c r="A46" s="75"/>
      <c r="B46" s="76" t="str">
        <f aca="false">IF(iNSTRUCCIONES!$C846=0," ",iNSTRUCCIONES!$C846)</f>
        <v> </v>
      </c>
      <c r="C46" s="76" t="str">
        <f aca="false">IF(iNSTRUCCIONES!$D846=0," ",iNSTRUCCIONES!$D846)</f>
        <v> </v>
      </c>
      <c r="D46" s="77" t="str">
        <f aca="false">IF(iNSTRUCCIONES!$E846=0," ",iNSTRUCCIONES!$E846)</f>
        <v> </v>
      </c>
      <c r="E46" s="78"/>
      <c r="F46" s="79" t="str">
        <f aca="false">IF(iNSTRUCCIONES!$F846=0," ",iNSTRUCCIONES!$F846)</f>
        <v> </v>
      </c>
      <c r="G46" s="78" t="str">
        <f aca="false">IF(iNSTRUCCIONES!$G846=0," ",iNSTRUCCIONES!$G846)</f>
        <v> </v>
      </c>
      <c r="H46" s="75"/>
      <c r="I46" s="76" t="str">
        <f aca="false">IF(iNSTRUCCIONES!$C879=0," ",iNSTRUCCIONES!$C879)</f>
        <v> </v>
      </c>
      <c r="J46" s="80" t="str">
        <f aca="false">IF(iNSTRUCCIONES!$D879=0," ",iNSTRUCCIONES!$D879)</f>
        <v> </v>
      </c>
      <c r="K46" s="77" t="str">
        <f aca="false">IF(iNSTRUCCIONES!$E879=0," ",iNSTRUCCIONES!$E879)</f>
        <v> </v>
      </c>
      <c r="L46" s="78"/>
      <c r="M46" s="79" t="str">
        <f aca="false">IF(iNSTRUCCIONES!$F879=0," ",iNSTRUCCIONES!$F879)</f>
        <v> </v>
      </c>
      <c r="N46" s="78" t="str">
        <f aca="false">IF(iNSTRUCCIONES!$G879=0," ",iNSTRUCCIONES!$G879)</f>
        <v> </v>
      </c>
    </row>
    <row r="47" customFormat="false" ht="18.4" hidden="false" customHeight="true" outlineLevel="0" collapsed="false">
      <c r="A47" s="75"/>
      <c r="B47" s="76" t="str">
        <f aca="false">IF(iNSTRUCCIONES!$C847=0," ",iNSTRUCCIONES!$C847)</f>
        <v> </v>
      </c>
      <c r="C47" s="76" t="str">
        <f aca="false">IF(iNSTRUCCIONES!$D847=0," ",iNSTRUCCIONES!$D847)</f>
        <v> </v>
      </c>
      <c r="D47" s="77" t="str">
        <f aca="false">IF(iNSTRUCCIONES!$E847=0," ",iNSTRUCCIONES!$E847)</f>
        <v> </v>
      </c>
      <c r="E47" s="78"/>
      <c r="F47" s="79" t="str">
        <f aca="false">IF(iNSTRUCCIONES!$F847=0," ",iNSTRUCCIONES!$F847)</f>
        <v> </v>
      </c>
      <c r="G47" s="78" t="str">
        <f aca="false">IF(iNSTRUCCIONES!$G847=0," ",iNSTRUCCIONES!$G847)</f>
        <v> </v>
      </c>
      <c r="H47" s="75"/>
      <c r="I47" s="76" t="str">
        <f aca="false">IF(iNSTRUCCIONES!$C880=0," ",iNSTRUCCIONES!$C880)</f>
        <v> </v>
      </c>
      <c r="J47" s="80" t="str">
        <f aca="false">IF(iNSTRUCCIONES!$D880=0," ",iNSTRUCCIONES!$D880)</f>
        <v> </v>
      </c>
      <c r="K47" s="77" t="str">
        <f aca="false">IF(iNSTRUCCIONES!$E880=0," ",iNSTRUCCIONES!$E880)</f>
        <v> </v>
      </c>
      <c r="L47" s="78"/>
      <c r="M47" s="79" t="str">
        <f aca="false">IF(iNSTRUCCIONES!$F880=0," ",iNSTRUCCIONES!$F880)</f>
        <v> </v>
      </c>
      <c r="N47" s="78" t="str">
        <f aca="false">IF(iNSTRUCCIONES!$G880=0," ",iNSTRUCCIONES!$G880)</f>
        <v> </v>
      </c>
    </row>
    <row r="48" customFormat="false" ht="18.4" hidden="false" customHeight="true" outlineLevel="0" collapsed="false">
      <c r="A48" s="75"/>
      <c r="B48" s="76" t="str">
        <f aca="false">IF(iNSTRUCCIONES!$C848=0," ",iNSTRUCCIONES!$C848)</f>
        <v> </v>
      </c>
      <c r="C48" s="76" t="str">
        <f aca="false">IF(iNSTRUCCIONES!$D848=0," ",iNSTRUCCIONES!$D848)</f>
        <v> </v>
      </c>
      <c r="D48" s="77" t="str">
        <f aca="false">IF(iNSTRUCCIONES!$E848=0," ",iNSTRUCCIONES!$E848)</f>
        <v> </v>
      </c>
      <c r="E48" s="78"/>
      <c r="F48" s="79" t="str">
        <f aca="false">IF(iNSTRUCCIONES!$F848=0," ",iNSTRUCCIONES!$F848)</f>
        <v> </v>
      </c>
      <c r="G48" s="78" t="str">
        <f aca="false">IF(iNSTRUCCIONES!$G848=0," ",iNSTRUCCIONES!$G848)</f>
        <v> </v>
      </c>
      <c r="H48" s="75"/>
      <c r="I48" s="76" t="str">
        <f aca="false">IF(iNSTRUCCIONES!$C881=0," ",iNSTRUCCIONES!$C881)</f>
        <v> </v>
      </c>
      <c r="J48" s="80" t="str">
        <f aca="false">IF(iNSTRUCCIONES!$D881=0," ",iNSTRUCCIONES!$D881)</f>
        <v> </v>
      </c>
      <c r="K48" s="77" t="str">
        <f aca="false">IF(iNSTRUCCIONES!$E881=0," ",iNSTRUCCIONES!$E881)</f>
        <v> </v>
      </c>
      <c r="L48" s="78"/>
      <c r="M48" s="79" t="str">
        <f aca="false">IF(iNSTRUCCIONES!$F881=0," ",iNSTRUCCIONES!$F881)</f>
        <v> </v>
      </c>
      <c r="N48" s="78" t="str">
        <f aca="false">IF(iNSTRUCCIONES!$G881=0," ",iNSTRUCCIONES!$G881)</f>
        <v> </v>
      </c>
    </row>
    <row r="49" customFormat="false" ht="18.4" hidden="false" customHeight="true" outlineLevel="0" collapsed="false">
      <c r="A49" s="75"/>
      <c r="B49" s="76" t="str">
        <f aca="false">IF(iNSTRUCCIONES!$C849=0," ",iNSTRUCCIONES!$C849)</f>
        <v> </v>
      </c>
      <c r="C49" s="76" t="str">
        <f aca="false">IF(iNSTRUCCIONES!$D849=0," ",iNSTRUCCIONES!$D849)</f>
        <v> </v>
      </c>
      <c r="D49" s="77" t="str">
        <f aca="false">IF(iNSTRUCCIONES!$E849=0," ",iNSTRUCCIONES!$E849)</f>
        <v> </v>
      </c>
      <c r="E49" s="78"/>
      <c r="F49" s="79" t="str">
        <f aca="false">IF(iNSTRUCCIONES!$F849=0," ",iNSTRUCCIONES!$F849)</f>
        <v> </v>
      </c>
      <c r="G49" s="78" t="str">
        <f aca="false">IF(iNSTRUCCIONES!$G849=0," ",iNSTRUCCIONES!$G849)</f>
        <v> </v>
      </c>
      <c r="H49" s="75"/>
      <c r="I49" s="76" t="str">
        <f aca="false">IF(iNSTRUCCIONES!$C882=0," ",iNSTRUCCIONES!$C882)</f>
        <v> </v>
      </c>
      <c r="J49" s="80" t="str">
        <f aca="false">IF(iNSTRUCCIONES!$D882=0," ",iNSTRUCCIONES!$D882)</f>
        <v> </v>
      </c>
      <c r="K49" s="77" t="str">
        <f aca="false">IF(iNSTRUCCIONES!$E882=0," ",iNSTRUCCIONES!$E882)</f>
        <v> </v>
      </c>
      <c r="L49" s="78"/>
      <c r="M49" s="79" t="str">
        <f aca="false">IF(iNSTRUCCIONES!$F882=0," ",iNSTRUCCIONES!$F882)</f>
        <v> </v>
      </c>
      <c r="N49" s="78" t="str">
        <f aca="false">IF(iNSTRUCCIONES!$G882=0," ",iNSTRUCCIONES!$G882)</f>
        <v> </v>
      </c>
    </row>
    <row r="50" customFormat="false" ht="18.4" hidden="false" customHeight="true" outlineLevel="0" collapsed="false">
      <c r="A50" s="75"/>
      <c r="B50" s="76" t="str">
        <f aca="false">IF(iNSTRUCCIONES!$C850=0," ",iNSTRUCCIONES!$C850)</f>
        <v> </v>
      </c>
      <c r="C50" s="76" t="str">
        <f aca="false">IF(iNSTRUCCIONES!$D850=0," ",iNSTRUCCIONES!$D850)</f>
        <v> </v>
      </c>
      <c r="D50" s="77" t="str">
        <f aca="false">IF(iNSTRUCCIONES!$E850=0," ",iNSTRUCCIONES!$E850)</f>
        <v> </v>
      </c>
      <c r="E50" s="78"/>
      <c r="F50" s="79" t="str">
        <f aca="false">IF(iNSTRUCCIONES!$F850=0," ",iNSTRUCCIONES!$F850)</f>
        <v> </v>
      </c>
      <c r="G50" s="78" t="str">
        <f aca="false">IF(iNSTRUCCIONES!$G850=0," ",iNSTRUCCIONES!$G850)</f>
        <v> </v>
      </c>
      <c r="H50" s="75"/>
      <c r="I50" s="76" t="str">
        <f aca="false">IF(iNSTRUCCIONES!$C883=0," ",iNSTRUCCIONES!$C883)</f>
        <v> </v>
      </c>
      <c r="J50" s="80" t="str">
        <f aca="false">IF(iNSTRUCCIONES!$D883=0," ",iNSTRUCCIONES!$D883)</f>
        <v> </v>
      </c>
      <c r="K50" s="77" t="str">
        <f aca="false">IF(iNSTRUCCIONES!$E883=0," ",iNSTRUCCIONES!$E883)</f>
        <v> </v>
      </c>
      <c r="L50" s="78"/>
      <c r="M50" s="79" t="str">
        <f aca="false">IF(iNSTRUCCIONES!$F883=0," ",iNSTRUCCIONES!$F883)</f>
        <v> </v>
      </c>
      <c r="N50" s="78" t="str">
        <f aca="false">IF(iNSTRUCCIONES!$G883=0," ",iNSTRUCCIONES!$G883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12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6.13"/>
    <col collapsed="false" customWidth="true" hidden="false" outlineLevel="0" max="3" min="3" style="9" width="20.28"/>
    <col collapsed="false" customWidth="true" hidden="false" outlineLevel="0" max="4" min="4" style="10" width="20.7"/>
    <col collapsed="false" customWidth="true" hidden="false" outlineLevel="0" max="5" min="5" style="9" width="14.28"/>
    <col collapsed="false" customWidth="true" hidden="false" outlineLevel="0" max="6" min="6" style="9" width="21.99"/>
    <col collapsed="false" customWidth="true" hidden="false" outlineLevel="0" max="7" min="7" style="11" width="26.28"/>
    <col collapsed="false" customWidth="true" hidden="false" outlineLevel="0" max="8" min="8" style="9" width="6.85"/>
    <col collapsed="false" customWidth="true" hidden="false" outlineLevel="0" max="9" min="9" style="8" width="22.42"/>
    <col collapsed="false" customWidth="true" hidden="false" outlineLevel="0" max="10" min="10" style="8" width="25.7"/>
    <col collapsed="false" customWidth="true" hidden="false" outlineLevel="0" max="11" min="11" style="8" width="10.28"/>
    <col collapsed="false" customWidth="true" hidden="false" outlineLevel="0" max="13" min="12" style="8" width="22.42"/>
    <col collapsed="false" customWidth="false" hidden="false" outlineLevel="0" max="257" min="14" style="8" width="11.42"/>
  </cols>
  <sheetData>
    <row r="2" customFormat="false" ht="12.75" hidden="false" customHeight="false" outlineLevel="0" collapsed="false">
      <c r="C2" s="0"/>
      <c r="D2" s="0"/>
      <c r="E2" s="0"/>
      <c r="F2" s="0"/>
      <c r="G2" s="0"/>
    </row>
    <row r="3" customFormat="false" ht="12.75" hidden="true" customHeight="false" outlineLevel="0" collapsed="false">
      <c r="C3" s="0"/>
      <c r="D3" s="0"/>
      <c r="E3" s="0"/>
      <c r="F3" s="0"/>
      <c r="G3" s="0"/>
    </row>
    <row r="4" customFormat="false" ht="12.75" hidden="true" customHeight="false" outlineLevel="0" collapsed="false">
      <c r="C4" s="0"/>
      <c r="D4" s="0"/>
      <c r="E4" s="0"/>
      <c r="F4" s="0"/>
      <c r="G4" s="0"/>
    </row>
    <row r="5" customFormat="false" ht="12.75" hidden="true" customHeight="false" outlineLevel="0" collapsed="false">
      <c r="C5" s="0"/>
      <c r="D5" s="0"/>
      <c r="E5" s="0"/>
      <c r="F5" s="0"/>
      <c r="G5" s="0"/>
    </row>
    <row r="6" customFormat="false" ht="12.75" hidden="true" customHeight="false" outlineLevel="0" collapsed="false">
      <c r="C6" s="0"/>
      <c r="D6" s="0"/>
      <c r="E6" s="0"/>
      <c r="F6" s="0"/>
      <c r="G6" s="0"/>
    </row>
    <row r="7" customFormat="false" ht="12.75" hidden="true" customHeight="false" outlineLevel="0" collapsed="false">
      <c r="C7" s="0"/>
      <c r="D7" s="0"/>
      <c r="E7" s="0"/>
      <c r="F7" s="0"/>
      <c r="G7" s="0"/>
    </row>
    <row r="8" customFormat="false" ht="12.75" hidden="true" customHeight="false" outlineLevel="0" collapsed="false">
      <c r="C8" s="0"/>
      <c r="D8" s="0"/>
      <c r="E8" s="0"/>
      <c r="F8" s="0"/>
      <c r="G8" s="0"/>
    </row>
    <row r="9" customFormat="false" ht="12.75" hidden="true" customHeight="false" outlineLevel="0" collapsed="false">
      <c r="C9" s="0"/>
      <c r="D9" s="0"/>
      <c r="E9" s="0"/>
      <c r="F9" s="0"/>
      <c r="G9" s="0"/>
    </row>
    <row r="10" customFormat="false" ht="12.75" hidden="true" customHeight="false" outlineLevel="0" collapsed="false">
      <c r="C10" s="0"/>
      <c r="D10" s="0"/>
      <c r="E10" s="0"/>
      <c r="F10" s="0"/>
      <c r="G10" s="0"/>
    </row>
    <row r="11" customFormat="false" ht="12.75" hidden="true" customHeight="false" outlineLevel="0" collapsed="false">
      <c r="C11" s="0"/>
      <c r="D11" s="0"/>
      <c r="E11" s="0"/>
      <c r="F11" s="0"/>
      <c r="G11" s="0"/>
    </row>
    <row r="16" customFormat="false" ht="24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 t="s">
        <v>15</v>
      </c>
      <c r="H16" s="12"/>
      <c r="I16" s="12"/>
      <c r="J16" s="13"/>
      <c r="K16" s="12" t="s">
        <v>16</v>
      </c>
      <c r="L16" s="12"/>
      <c r="M16" s="14" t="n">
        <v>1</v>
      </c>
    </row>
    <row r="17" customFormat="false" ht="22.5" hidden="false" customHeight="false" outlineLevel="0" collapsed="false">
      <c r="A17" s="15" t="s">
        <v>17</v>
      </c>
      <c r="B17" s="15"/>
      <c r="C17" s="15"/>
      <c r="D17" s="16"/>
      <c r="E17" s="16"/>
      <c r="F17" s="16"/>
      <c r="G17" s="16"/>
      <c r="H17" s="17" t="s">
        <v>18</v>
      </c>
      <c r="I17" s="13"/>
      <c r="J17" s="17" t="s">
        <v>19</v>
      </c>
      <c r="K17" s="16"/>
      <c r="L17" s="16"/>
      <c r="M17" s="15"/>
    </row>
    <row r="18" customFormat="false" ht="22.5" hidden="false" customHeight="false" outlineLevel="0" collapsed="false">
      <c r="A18" s="15" t="s">
        <v>20</v>
      </c>
      <c r="B18" s="15"/>
      <c r="C18" s="15"/>
      <c r="D18" s="16"/>
      <c r="E18" s="16"/>
      <c r="F18" s="16"/>
      <c r="G18" s="16"/>
      <c r="H18" s="17" t="s">
        <v>18</v>
      </c>
      <c r="I18" s="13"/>
      <c r="J18" s="17" t="s">
        <v>19</v>
      </c>
      <c r="K18" s="16"/>
      <c r="L18" s="16"/>
      <c r="M18" s="15"/>
    </row>
    <row r="19" customFormat="false" ht="22.5" hidden="false" customHeight="false" outlineLevel="0" collapsed="false">
      <c r="A19" s="15" t="s">
        <v>21</v>
      </c>
      <c r="B19" s="15"/>
      <c r="C19" s="15"/>
      <c r="D19" s="16"/>
      <c r="E19" s="16"/>
      <c r="F19" s="16"/>
      <c r="G19" s="16"/>
      <c r="H19" s="15"/>
      <c r="I19" s="15"/>
      <c r="J19" s="15"/>
      <c r="K19" s="15"/>
      <c r="L19" s="15"/>
      <c r="M19" s="15"/>
    </row>
    <row r="20" customFormat="false" ht="22.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2.5" hidden="false" customHeight="false" outlineLevel="0" collapsed="false">
      <c r="A21" s="15" t="s">
        <v>23</v>
      </c>
      <c r="B21" s="15"/>
      <c r="C21" s="15"/>
      <c r="D21" s="15"/>
      <c r="E21" s="16"/>
      <c r="F21" s="16"/>
      <c r="G21" s="16"/>
      <c r="H21" s="15"/>
      <c r="I21" s="15"/>
      <c r="J21" s="15" t="s">
        <v>24</v>
      </c>
      <c r="K21" s="13"/>
      <c r="L21" s="15"/>
      <c r="M21" s="15"/>
    </row>
    <row r="22" s="18" customFormat="true" ht="22.5" hidden="false" customHeight="false" outlineLevel="0" collapsed="false">
      <c r="A22" s="15"/>
      <c r="B22" s="15" t="s">
        <v>25</v>
      </c>
      <c r="C22" s="15"/>
      <c r="D22" s="16"/>
      <c r="E22" s="16"/>
      <c r="F22" s="16"/>
      <c r="G22" s="16"/>
      <c r="H22" s="15"/>
      <c r="I22" s="15"/>
      <c r="J22" s="15"/>
      <c r="K22" s="15"/>
      <c r="L22" s="15"/>
      <c r="M22" s="15" t="s">
        <v>26</v>
      </c>
    </row>
    <row r="23" customFormat="false" ht="22.5" hidden="false" customHeight="false" outlineLevel="0" collapsed="false">
      <c r="A23" s="15" t="s">
        <v>27</v>
      </c>
      <c r="B23" s="15"/>
      <c r="C23" s="15"/>
      <c r="D23" s="15"/>
      <c r="E23" s="15"/>
      <c r="F23" s="16"/>
      <c r="G23" s="16"/>
      <c r="H23" s="15"/>
      <c r="I23" s="15" t="s">
        <v>28</v>
      </c>
      <c r="J23" s="17"/>
      <c r="K23" s="19"/>
      <c r="L23" s="19"/>
      <c r="M23" s="20" t="n">
        <v>37256</v>
      </c>
    </row>
    <row r="24" customFormat="false" ht="22.5" hidden="false" customHeight="false" outlineLevel="0" collapsed="false">
      <c r="A24" s="15"/>
      <c r="B24" s="15"/>
      <c r="C24" s="15" t="s">
        <v>29</v>
      </c>
      <c r="D24" s="15"/>
      <c r="E24" s="15"/>
      <c r="F24" s="15" t="n">
        <f aca="false">COUNTIF(E25:E3015,"&gt;0")</f>
        <v>0</v>
      </c>
      <c r="G24" s="15"/>
      <c r="H24" s="15"/>
      <c r="I24" s="15"/>
      <c r="J24" s="15"/>
      <c r="K24" s="15"/>
      <c r="L24" s="15"/>
      <c r="M24" s="15"/>
    </row>
    <row r="25" customFormat="false" ht="33.75" hidden="false" customHeight="true" outlineLevel="0" collapsed="false">
      <c r="B25" s="21"/>
      <c r="C25" s="22" t="s">
        <v>30</v>
      </c>
      <c r="D25" s="22" t="s">
        <v>31</v>
      </c>
      <c r="E25" s="22" t="s">
        <v>32</v>
      </c>
      <c r="F25" s="23" t="s">
        <v>33</v>
      </c>
      <c r="G25" s="23" t="s">
        <v>34</v>
      </c>
      <c r="H25" s="24"/>
      <c r="I25" s="21"/>
      <c r="J25" s="21"/>
      <c r="K25" s="21"/>
      <c r="L25" s="21"/>
      <c r="M25" s="21"/>
    </row>
    <row r="26" customFormat="false" ht="22.5" hidden="false" customHeight="false" outlineLevel="0" collapsed="false">
      <c r="B26" s="25" t="n">
        <v>1</v>
      </c>
      <c r="C26" s="13"/>
      <c r="D26" s="13"/>
      <c r="E26" s="13"/>
      <c r="F26" s="13"/>
      <c r="G26" s="13"/>
      <c r="H26" s="26"/>
      <c r="I26" s="25"/>
      <c r="J26" s="25"/>
      <c r="K26" s="25"/>
      <c r="L26" s="25"/>
      <c r="M26" s="25"/>
    </row>
    <row r="27" customFormat="false" ht="22.5" hidden="false" customHeight="false" outlineLevel="0" collapsed="false">
      <c r="B27" s="25" t="n">
        <f aca="false">+B26+1</f>
        <v>2</v>
      </c>
      <c r="C27" s="13"/>
      <c r="D27" s="13"/>
      <c r="E27" s="13"/>
      <c r="F27" s="13"/>
      <c r="G27" s="13"/>
      <c r="H27" s="26"/>
      <c r="I27" s="25"/>
      <c r="J27" s="25"/>
      <c r="K27" s="25"/>
      <c r="L27" s="25"/>
      <c r="M27" s="25"/>
    </row>
    <row r="28" customFormat="false" ht="22.5" hidden="false" customHeight="false" outlineLevel="0" collapsed="false">
      <c r="B28" s="25" t="n">
        <f aca="false">+B27+1</f>
        <v>3</v>
      </c>
      <c r="C28" s="13"/>
      <c r="D28" s="13"/>
      <c r="E28" s="13"/>
      <c r="F28" s="13"/>
      <c r="G28" s="13"/>
      <c r="H28" s="26"/>
      <c r="I28" s="25"/>
      <c r="J28" s="25"/>
      <c r="K28" s="25"/>
      <c r="L28" s="25"/>
      <c r="M28" s="25"/>
    </row>
    <row r="29" customFormat="false" ht="22.5" hidden="false" customHeight="false" outlineLevel="0" collapsed="false">
      <c r="B29" s="25" t="n">
        <f aca="false">+B28+1</f>
        <v>4</v>
      </c>
      <c r="C29" s="13"/>
      <c r="D29" s="13"/>
      <c r="E29" s="13"/>
      <c r="F29" s="13"/>
      <c r="G29" s="13"/>
      <c r="H29" s="26"/>
      <c r="I29" s="25"/>
      <c r="J29" s="25"/>
      <c r="K29" s="25"/>
      <c r="L29" s="25"/>
      <c r="M29" s="25"/>
    </row>
    <row r="30" customFormat="false" ht="22.5" hidden="false" customHeight="false" outlineLevel="0" collapsed="false">
      <c r="B30" s="25" t="n">
        <f aca="false">+B29+1</f>
        <v>5</v>
      </c>
      <c r="C30" s="13"/>
      <c r="D30" s="13"/>
      <c r="E30" s="13"/>
      <c r="F30" s="13"/>
      <c r="G30" s="13"/>
      <c r="H30" s="26"/>
      <c r="I30" s="25"/>
      <c r="J30" s="25"/>
      <c r="K30" s="25"/>
      <c r="L30" s="25"/>
      <c r="M30" s="25"/>
    </row>
    <row r="31" customFormat="false" ht="22.5" hidden="false" customHeight="false" outlineLevel="0" collapsed="false">
      <c r="B31" s="25" t="n">
        <f aca="false">+B30+1</f>
        <v>6</v>
      </c>
      <c r="C31" s="13"/>
      <c r="D31" s="13"/>
      <c r="E31" s="13"/>
      <c r="F31" s="13"/>
      <c r="G31" s="13"/>
      <c r="H31" s="26"/>
      <c r="I31" s="25"/>
      <c r="J31" s="25"/>
      <c r="K31" s="25"/>
      <c r="L31" s="25"/>
      <c r="M31" s="25"/>
    </row>
    <row r="32" customFormat="false" ht="22.5" hidden="false" customHeight="false" outlineLevel="0" collapsed="false">
      <c r="B32" s="25" t="n">
        <f aca="false">+B31+1</f>
        <v>7</v>
      </c>
      <c r="C32" s="13"/>
      <c r="D32" s="13"/>
      <c r="E32" s="13"/>
      <c r="F32" s="13"/>
      <c r="G32" s="13"/>
      <c r="H32" s="26"/>
      <c r="I32" s="25"/>
      <c r="J32" s="25"/>
      <c r="K32" s="25"/>
      <c r="L32" s="25"/>
      <c r="M32" s="25"/>
    </row>
    <row r="33" customFormat="false" ht="22.5" hidden="false" customHeight="false" outlineLevel="0" collapsed="false">
      <c r="B33" s="25" t="n">
        <f aca="false">+B32+1</f>
        <v>8</v>
      </c>
      <c r="C33" s="13"/>
      <c r="D33" s="13"/>
      <c r="E33" s="13"/>
      <c r="F33" s="13"/>
      <c r="G33" s="13"/>
      <c r="H33" s="26"/>
      <c r="I33" s="25"/>
      <c r="J33" s="25"/>
      <c r="K33" s="25"/>
      <c r="L33" s="25"/>
      <c r="M33" s="25"/>
    </row>
    <row r="34" customFormat="false" ht="22.5" hidden="false" customHeight="false" outlineLevel="0" collapsed="false">
      <c r="B34" s="25" t="n">
        <f aca="false">+B33+1</f>
        <v>9</v>
      </c>
      <c r="C34" s="13"/>
      <c r="D34" s="13"/>
      <c r="E34" s="13"/>
      <c r="F34" s="13"/>
      <c r="G34" s="13"/>
      <c r="H34" s="26"/>
      <c r="I34" s="25"/>
      <c r="J34" s="25"/>
      <c r="K34" s="25"/>
      <c r="L34" s="25"/>
      <c r="M34" s="25"/>
    </row>
    <row r="35" customFormat="false" ht="22.5" hidden="false" customHeight="false" outlineLevel="0" collapsed="false">
      <c r="B35" s="25" t="n">
        <f aca="false">+B34+1</f>
        <v>10</v>
      </c>
      <c r="C35" s="13"/>
      <c r="D35" s="13"/>
      <c r="E35" s="13"/>
      <c r="F35" s="13"/>
      <c r="G35" s="13"/>
      <c r="H35" s="26"/>
      <c r="I35" s="25"/>
      <c r="J35" s="25"/>
      <c r="K35" s="25"/>
      <c r="L35" s="25"/>
      <c r="M35" s="25"/>
    </row>
    <row r="36" customFormat="false" ht="22.5" hidden="false" customHeight="false" outlineLevel="0" collapsed="false">
      <c r="B36" s="25" t="n">
        <f aca="false">+B35+1</f>
        <v>11</v>
      </c>
      <c r="C36" s="13"/>
      <c r="D36" s="13"/>
      <c r="E36" s="13"/>
      <c r="F36" s="13"/>
      <c r="G36" s="13"/>
      <c r="H36" s="26"/>
      <c r="I36" s="25"/>
      <c r="J36" s="25"/>
      <c r="K36" s="25"/>
      <c r="L36" s="25"/>
      <c r="M36" s="25"/>
    </row>
    <row r="37" customFormat="false" ht="22.5" hidden="false" customHeight="false" outlineLevel="0" collapsed="false">
      <c r="B37" s="25" t="n">
        <f aca="false">+B36+1</f>
        <v>12</v>
      </c>
      <c r="C37" s="13"/>
      <c r="D37" s="13"/>
      <c r="E37" s="13"/>
      <c r="F37" s="13"/>
      <c r="G37" s="13"/>
      <c r="H37" s="26"/>
      <c r="I37" s="25"/>
      <c r="J37" s="25"/>
      <c r="K37" s="25"/>
      <c r="L37" s="25"/>
      <c r="M37" s="25"/>
    </row>
    <row r="38" customFormat="false" ht="22.5" hidden="false" customHeight="false" outlineLevel="0" collapsed="false">
      <c r="B38" s="25" t="n">
        <f aca="false">+B37+1</f>
        <v>13</v>
      </c>
      <c r="C38" s="13"/>
      <c r="D38" s="13"/>
      <c r="E38" s="13"/>
      <c r="F38" s="13"/>
      <c r="G38" s="13"/>
      <c r="H38" s="26"/>
      <c r="I38" s="25"/>
      <c r="J38" s="25"/>
      <c r="K38" s="25"/>
      <c r="L38" s="25"/>
      <c r="M38" s="25"/>
    </row>
    <row r="39" customFormat="false" ht="22.5" hidden="false" customHeight="false" outlineLevel="0" collapsed="false">
      <c r="B39" s="25" t="n">
        <f aca="false">+B38+1</f>
        <v>14</v>
      </c>
      <c r="C39" s="13"/>
      <c r="D39" s="13"/>
      <c r="E39" s="13"/>
      <c r="F39" s="13"/>
      <c r="G39" s="13"/>
      <c r="H39" s="26"/>
      <c r="I39" s="25"/>
      <c r="J39" s="25"/>
      <c r="K39" s="25"/>
      <c r="L39" s="25"/>
      <c r="M39" s="25"/>
    </row>
    <row r="40" customFormat="false" ht="22.5" hidden="false" customHeight="false" outlineLevel="0" collapsed="false">
      <c r="B40" s="25" t="n">
        <f aca="false">+B39+1</f>
        <v>15</v>
      </c>
      <c r="C40" s="13"/>
      <c r="D40" s="13"/>
      <c r="E40" s="13"/>
      <c r="F40" s="13"/>
      <c r="G40" s="13"/>
      <c r="H40" s="26"/>
      <c r="I40" s="25"/>
      <c r="J40" s="25"/>
      <c r="K40" s="25"/>
      <c r="L40" s="25"/>
      <c r="M40" s="25"/>
    </row>
    <row r="41" customFormat="false" ht="22.5" hidden="false" customHeight="false" outlineLevel="0" collapsed="false">
      <c r="B41" s="25" t="n">
        <f aca="false">+B40+1</f>
        <v>16</v>
      </c>
      <c r="C41" s="13"/>
      <c r="D41" s="13"/>
      <c r="E41" s="13"/>
      <c r="F41" s="13"/>
      <c r="G41" s="13"/>
      <c r="H41" s="26"/>
      <c r="I41" s="25"/>
      <c r="J41" s="25"/>
      <c r="K41" s="25"/>
      <c r="L41" s="25"/>
      <c r="M41" s="25"/>
    </row>
    <row r="42" customFormat="false" ht="22.5" hidden="false" customHeight="false" outlineLevel="0" collapsed="false">
      <c r="B42" s="25" t="n">
        <f aca="false">+B41+1</f>
        <v>17</v>
      </c>
      <c r="C42" s="13"/>
      <c r="D42" s="13"/>
      <c r="E42" s="13"/>
      <c r="F42" s="13"/>
      <c r="G42" s="13"/>
      <c r="H42" s="26"/>
      <c r="I42" s="25"/>
      <c r="J42" s="25"/>
      <c r="K42" s="25"/>
      <c r="L42" s="25"/>
      <c r="M42" s="25"/>
    </row>
    <row r="43" customFormat="false" ht="22.5" hidden="false" customHeight="false" outlineLevel="0" collapsed="false">
      <c r="B43" s="25" t="n">
        <f aca="false">+B42+1</f>
        <v>18</v>
      </c>
      <c r="C43" s="13"/>
      <c r="D43" s="13"/>
      <c r="E43" s="13"/>
      <c r="F43" s="13"/>
      <c r="G43" s="13"/>
      <c r="H43" s="26"/>
      <c r="I43" s="25"/>
      <c r="J43" s="25"/>
      <c r="K43" s="25"/>
      <c r="L43" s="25"/>
      <c r="M43" s="25"/>
    </row>
    <row r="44" customFormat="false" ht="22.5" hidden="false" customHeight="false" outlineLevel="0" collapsed="false">
      <c r="B44" s="25" t="n">
        <f aca="false">+B43+1</f>
        <v>19</v>
      </c>
      <c r="C44" s="13"/>
      <c r="D44" s="13"/>
      <c r="E44" s="13"/>
      <c r="F44" s="13"/>
      <c r="G44" s="13"/>
      <c r="H44" s="26"/>
      <c r="I44" s="25"/>
      <c r="J44" s="25"/>
      <c r="K44" s="25"/>
      <c r="L44" s="25"/>
      <c r="M44" s="25"/>
    </row>
    <row r="45" customFormat="false" ht="22.5" hidden="false" customHeight="false" outlineLevel="0" collapsed="false">
      <c r="B45" s="25" t="n">
        <f aca="false">+B44+1</f>
        <v>20</v>
      </c>
      <c r="C45" s="13"/>
      <c r="D45" s="13"/>
      <c r="E45" s="13"/>
      <c r="F45" s="13"/>
      <c r="G45" s="13"/>
      <c r="H45" s="26"/>
      <c r="I45" s="25"/>
      <c r="J45" s="25"/>
      <c r="K45" s="25"/>
      <c r="L45" s="25"/>
      <c r="M45" s="25"/>
    </row>
    <row r="46" customFormat="false" ht="22.5" hidden="false" customHeight="false" outlineLevel="0" collapsed="false">
      <c r="B46" s="25" t="n">
        <f aca="false">+B45+1</f>
        <v>21</v>
      </c>
      <c r="C46" s="13"/>
      <c r="D46" s="13"/>
      <c r="E46" s="13"/>
      <c r="F46" s="13"/>
      <c r="G46" s="13"/>
      <c r="H46" s="26"/>
      <c r="I46" s="25"/>
      <c r="J46" s="25"/>
      <c r="K46" s="25"/>
      <c r="L46" s="25"/>
      <c r="M46" s="25"/>
    </row>
    <row r="47" customFormat="false" ht="22.5" hidden="false" customHeight="false" outlineLevel="0" collapsed="false">
      <c r="B47" s="25" t="n">
        <f aca="false">+B46+1</f>
        <v>22</v>
      </c>
      <c r="C47" s="13"/>
      <c r="D47" s="13"/>
      <c r="E47" s="13"/>
      <c r="F47" s="13"/>
      <c r="G47" s="13"/>
      <c r="H47" s="26"/>
      <c r="I47" s="25"/>
      <c r="J47" s="25"/>
      <c r="K47" s="25"/>
      <c r="L47" s="25"/>
      <c r="M47" s="25"/>
    </row>
    <row r="48" customFormat="false" ht="22.5" hidden="false" customHeight="false" outlineLevel="0" collapsed="false">
      <c r="B48" s="25" t="n">
        <f aca="false">+B47+1</f>
        <v>23</v>
      </c>
      <c r="C48" s="13"/>
      <c r="D48" s="13"/>
      <c r="E48" s="13"/>
      <c r="F48" s="13"/>
      <c r="G48" s="13"/>
      <c r="H48" s="26"/>
      <c r="I48" s="25"/>
      <c r="J48" s="25"/>
      <c r="K48" s="25"/>
      <c r="L48" s="25"/>
      <c r="M48" s="25"/>
    </row>
    <row r="49" customFormat="false" ht="22.5" hidden="false" customHeight="false" outlineLevel="0" collapsed="false">
      <c r="B49" s="25" t="n">
        <f aca="false">+B48+1</f>
        <v>24</v>
      </c>
      <c r="C49" s="13"/>
      <c r="D49" s="13"/>
      <c r="E49" s="13"/>
      <c r="F49" s="13"/>
      <c r="G49" s="13"/>
      <c r="H49" s="26"/>
      <c r="I49" s="25"/>
      <c r="J49" s="25"/>
      <c r="K49" s="25"/>
      <c r="L49" s="25"/>
      <c r="M49" s="25"/>
    </row>
    <row r="50" customFormat="false" ht="22.5" hidden="false" customHeight="false" outlineLevel="0" collapsed="false">
      <c r="B50" s="25" t="n">
        <f aca="false">+B49+1</f>
        <v>25</v>
      </c>
      <c r="C50" s="13"/>
      <c r="D50" s="13"/>
      <c r="E50" s="13"/>
      <c r="F50" s="13"/>
      <c r="G50" s="13"/>
      <c r="H50" s="26"/>
      <c r="I50" s="25"/>
      <c r="J50" s="25"/>
      <c r="K50" s="25"/>
      <c r="L50" s="25"/>
      <c r="M50" s="25"/>
    </row>
    <row r="51" customFormat="false" ht="22.5" hidden="false" customHeight="false" outlineLevel="0" collapsed="false">
      <c r="B51" s="25" t="n">
        <f aca="false">+B50+1</f>
        <v>26</v>
      </c>
      <c r="C51" s="13"/>
      <c r="D51" s="13"/>
      <c r="E51" s="13"/>
      <c r="F51" s="13"/>
      <c r="G51" s="13"/>
      <c r="H51" s="26"/>
      <c r="I51" s="25"/>
      <c r="J51" s="25"/>
      <c r="K51" s="25"/>
      <c r="L51" s="25"/>
      <c r="M51" s="25"/>
    </row>
    <row r="52" customFormat="false" ht="22.5" hidden="false" customHeight="false" outlineLevel="0" collapsed="false">
      <c r="B52" s="25" t="n">
        <f aca="false">+B51+1</f>
        <v>27</v>
      </c>
      <c r="C52" s="13"/>
      <c r="D52" s="13"/>
      <c r="E52" s="13"/>
      <c r="F52" s="13"/>
      <c r="G52" s="13"/>
      <c r="H52" s="26"/>
      <c r="I52" s="25"/>
      <c r="J52" s="25"/>
      <c r="K52" s="25"/>
      <c r="L52" s="25"/>
      <c r="M52" s="25"/>
    </row>
    <row r="53" customFormat="false" ht="22.5" hidden="false" customHeight="false" outlineLevel="0" collapsed="false">
      <c r="B53" s="25" t="n">
        <f aca="false">+B52+1</f>
        <v>28</v>
      </c>
      <c r="C53" s="13"/>
      <c r="D53" s="13"/>
      <c r="E53" s="13"/>
      <c r="F53" s="13"/>
      <c r="G53" s="13"/>
      <c r="H53" s="26"/>
      <c r="I53" s="25"/>
      <c r="J53" s="25"/>
      <c r="K53" s="25"/>
      <c r="L53" s="25"/>
      <c r="M53" s="25"/>
    </row>
    <row r="54" customFormat="false" ht="22.5" hidden="false" customHeight="false" outlineLevel="0" collapsed="false">
      <c r="B54" s="25" t="n">
        <f aca="false">+B53+1</f>
        <v>29</v>
      </c>
      <c r="C54" s="13"/>
      <c r="D54" s="13"/>
      <c r="E54" s="13"/>
      <c r="F54" s="13"/>
      <c r="G54" s="13"/>
      <c r="H54" s="26"/>
      <c r="I54" s="25"/>
      <c r="J54" s="25"/>
      <c r="K54" s="25"/>
      <c r="L54" s="25"/>
      <c r="M54" s="25"/>
    </row>
    <row r="55" customFormat="false" ht="22.5" hidden="false" customHeight="false" outlineLevel="0" collapsed="false">
      <c r="B55" s="25" t="n">
        <f aca="false">+B54+1</f>
        <v>30</v>
      </c>
      <c r="C55" s="13"/>
      <c r="D55" s="13"/>
      <c r="E55" s="13"/>
      <c r="F55" s="13"/>
      <c r="G55" s="13"/>
      <c r="H55" s="26"/>
      <c r="I55" s="25"/>
      <c r="J55" s="25"/>
      <c r="K55" s="25"/>
      <c r="L55" s="25"/>
      <c r="M55" s="25"/>
    </row>
    <row r="56" customFormat="false" ht="22.5" hidden="false" customHeight="false" outlineLevel="0" collapsed="false">
      <c r="B56" s="25" t="n">
        <f aca="false">+B55+1</f>
        <v>31</v>
      </c>
      <c r="C56" s="13"/>
      <c r="D56" s="13"/>
      <c r="E56" s="13"/>
      <c r="F56" s="13"/>
      <c r="G56" s="13"/>
      <c r="H56" s="26"/>
      <c r="I56" s="25"/>
      <c r="J56" s="25"/>
      <c r="K56" s="25"/>
      <c r="L56" s="25"/>
      <c r="M56" s="25"/>
    </row>
    <row r="57" customFormat="false" ht="22.5" hidden="false" customHeight="false" outlineLevel="0" collapsed="false">
      <c r="B57" s="25" t="n">
        <f aca="false">+B56+1</f>
        <v>32</v>
      </c>
      <c r="C57" s="13"/>
      <c r="D57" s="13"/>
      <c r="E57" s="13"/>
      <c r="F57" s="13"/>
      <c r="G57" s="13"/>
      <c r="H57" s="26"/>
      <c r="I57" s="25"/>
      <c r="J57" s="25"/>
      <c r="K57" s="25"/>
      <c r="L57" s="25"/>
      <c r="M57" s="25"/>
    </row>
    <row r="58" customFormat="false" ht="22.5" hidden="false" customHeight="false" outlineLevel="0" collapsed="false">
      <c r="B58" s="25" t="n">
        <f aca="false">+B57+1</f>
        <v>33</v>
      </c>
      <c r="C58" s="13"/>
      <c r="D58" s="13"/>
      <c r="E58" s="13"/>
      <c r="F58" s="13"/>
      <c r="G58" s="13"/>
      <c r="H58" s="26"/>
      <c r="I58" s="25"/>
      <c r="J58" s="25"/>
      <c r="K58" s="25"/>
      <c r="L58" s="25"/>
      <c r="M58" s="25"/>
    </row>
    <row r="59" customFormat="false" ht="22.5" hidden="false" customHeight="false" outlineLevel="0" collapsed="false">
      <c r="B59" s="25" t="n">
        <f aca="false">+B58+1</f>
        <v>34</v>
      </c>
      <c r="C59" s="13"/>
      <c r="D59" s="13"/>
      <c r="E59" s="13"/>
      <c r="F59" s="13"/>
      <c r="G59" s="13"/>
      <c r="H59" s="26"/>
      <c r="I59" s="25"/>
      <c r="J59" s="25"/>
      <c r="K59" s="25"/>
      <c r="L59" s="25"/>
      <c r="M59" s="25"/>
    </row>
    <row r="60" customFormat="false" ht="22.5" hidden="false" customHeight="false" outlineLevel="0" collapsed="false">
      <c r="B60" s="25" t="n">
        <f aca="false">+B59+1</f>
        <v>35</v>
      </c>
      <c r="C60" s="13"/>
      <c r="D60" s="13"/>
      <c r="E60" s="13"/>
      <c r="F60" s="13"/>
      <c r="G60" s="13"/>
      <c r="H60" s="26"/>
      <c r="I60" s="25"/>
      <c r="J60" s="25"/>
      <c r="K60" s="25"/>
      <c r="L60" s="25"/>
      <c r="M60" s="25"/>
    </row>
    <row r="61" customFormat="false" ht="22.5" hidden="false" customHeight="false" outlineLevel="0" collapsed="false">
      <c r="B61" s="25" t="n">
        <f aca="false">+B60+1</f>
        <v>36</v>
      </c>
      <c r="C61" s="13"/>
      <c r="D61" s="13"/>
      <c r="E61" s="13"/>
      <c r="F61" s="13"/>
      <c r="G61" s="13"/>
      <c r="H61" s="26"/>
      <c r="I61" s="25"/>
      <c r="J61" s="25"/>
      <c r="K61" s="25"/>
      <c r="L61" s="25"/>
      <c r="M61" s="25"/>
    </row>
    <row r="62" customFormat="false" ht="22.5" hidden="false" customHeight="false" outlineLevel="0" collapsed="false">
      <c r="B62" s="25" t="n">
        <f aca="false">+B61+1</f>
        <v>37</v>
      </c>
      <c r="C62" s="13"/>
      <c r="D62" s="13"/>
      <c r="E62" s="13"/>
      <c r="F62" s="13"/>
      <c r="G62" s="13"/>
      <c r="H62" s="26"/>
      <c r="I62" s="25"/>
      <c r="J62" s="25"/>
      <c r="K62" s="25"/>
      <c r="L62" s="25"/>
      <c r="M62" s="25"/>
    </row>
    <row r="63" customFormat="false" ht="22.5" hidden="false" customHeight="false" outlineLevel="0" collapsed="false">
      <c r="B63" s="25" t="n">
        <f aca="false">+B62+1</f>
        <v>38</v>
      </c>
      <c r="C63" s="13"/>
      <c r="D63" s="13"/>
      <c r="E63" s="13"/>
      <c r="F63" s="13"/>
      <c r="G63" s="13"/>
      <c r="H63" s="26"/>
      <c r="I63" s="25"/>
      <c r="J63" s="25"/>
      <c r="K63" s="25"/>
      <c r="L63" s="25"/>
      <c r="M63" s="25"/>
    </row>
    <row r="64" customFormat="false" ht="22.5" hidden="false" customHeight="false" outlineLevel="0" collapsed="false">
      <c r="B64" s="25" t="n">
        <f aca="false">+B63+1</f>
        <v>39</v>
      </c>
      <c r="C64" s="13"/>
      <c r="D64" s="13"/>
      <c r="E64" s="13"/>
      <c r="F64" s="13"/>
      <c r="G64" s="13"/>
      <c r="H64" s="26"/>
      <c r="I64" s="25"/>
      <c r="J64" s="25"/>
      <c r="K64" s="25"/>
      <c r="L64" s="25"/>
      <c r="M64" s="25"/>
    </row>
    <row r="65" customFormat="false" ht="22.5" hidden="false" customHeight="false" outlineLevel="0" collapsed="false">
      <c r="B65" s="25" t="n">
        <f aca="false">+B64+1</f>
        <v>40</v>
      </c>
      <c r="C65" s="13"/>
      <c r="D65" s="13"/>
      <c r="E65" s="13"/>
      <c r="F65" s="13"/>
      <c r="G65" s="13"/>
      <c r="H65" s="26"/>
      <c r="I65" s="25"/>
      <c r="J65" s="25"/>
      <c r="K65" s="25"/>
      <c r="L65" s="25"/>
      <c r="M65" s="25"/>
    </row>
    <row r="66" customFormat="false" ht="22.5" hidden="false" customHeight="false" outlineLevel="0" collapsed="false">
      <c r="B66" s="25" t="n">
        <f aca="false">+B65+1</f>
        <v>41</v>
      </c>
      <c r="C66" s="13"/>
      <c r="D66" s="13"/>
      <c r="E66" s="13"/>
      <c r="F66" s="13"/>
      <c r="G66" s="13"/>
      <c r="H66" s="26"/>
      <c r="I66" s="25"/>
      <c r="J66" s="25"/>
      <c r="K66" s="25"/>
      <c r="L66" s="25"/>
      <c r="M66" s="25"/>
    </row>
    <row r="67" customFormat="false" ht="22.5" hidden="false" customHeight="false" outlineLevel="0" collapsed="false">
      <c r="B67" s="25" t="n">
        <f aca="false">+B66+1</f>
        <v>42</v>
      </c>
      <c r="C67" s="13"/>
      <c r="D67" s="13"/>
      <c r="E67" s="13"/>
      <c r="F67" s="13"/>
      <c r="G67" s="13"/>
      <c r="H67" s="26"/>
      <c r="I67" s="25"/>
      <c r="J67" s="25"/>
      <c r="K67" s="25"/>
      <c r="L67" s="25"/>
      <c r="M67" s="25"/>
    </row>
    <row r="68" customFormat="false" ht="22.5" hidden="false" customHeight="false" outlineLevel="0" collapsed="false">
      <c r="B68" s="25" t="n">
        <f aca="false">+B67+1</f>
        <v>43</v>
      </c>
      <c r="C68" s="13"/>
      <c r="D68" s="13"/>
      <c r="E68" s="13"/>
      <c r="F68" s="13"/>
      <c r="G68" s="13"/>
      <c r="H68" s="26"/>
      <c r="I68" s="25"/>
      <c r="J68" s="25"/>
      <c r="K68" s="25"/>
      <c r="L68" s="25"/>
      <c r="M68" s="25"/>
    </row>
    <row r="69" customFormat="false" ht="22.5" hidden="false" customHeight="false" outlineLevel="0" collapsed="false">
      <c r="B69" s="25" t="n">
        <f aca="false">+B68+1</f>
        <v>44</v>
      </c>
      <c r="C69" s="13"/>
      <c r="D69" s="13"/>
      <c r="E69" s="13"/>
      <c r="F69" s="13"/>
      <c r="G69" s="13"/>
      <c r="H69" s="26"/>
      <c r="I69" s="25"/>
      <c r="J69" s="25"/>
      <c r="K69" s="25"/>
      <c r="L69" s="25"/>
      <c r="M69" s="25"/>
    </row>
    <row r="70" customFormat="false" ht="22.5" hidden="false" customHeight="false" outlineLevel="0" collapsed="false">
      <c r="B70" s="25" t="n">
        <f aca="false">+B69+1</f>
        <v>45</v>
      </c>
      <c r="C70" s="13"/>
      <c r="D70" s="13"/>
      <c r="E70" s="13"/>
      <c r="F70" s="13"/>
      <c r="G70" s="13"/>
      <c r="H70" s="26"/>
      <c r="I70" s="25"/>
      <c r="J70" s="25"/>
      <c r="K70" s="25"/>
      <c r="L70" s="25"/>
      <c r="M70" s="25"/>
    </row>
    <row r="71" customFormat="false" ht="22.5" hidden="false" customHeight="false" outlineLevel="0" collapsed="false">
      <c r="B71" s="25" t="n">
        <f aca="false">+B70+1</f>
        <v>46</v>
      </c>
      <c r="C71" s="13"/>
      <c r="D71" s="13"/>
      <c r="E71" s="13"/>
      <c r="F71" s="13"/>
      <c r="G71" s="13"/>
      <c r="H71" s="26"/>
      <c r="I71" s="25"/>
      <c r="J71" s="25"/>
      <c r="K71" s="25"/>
      <c r="L71" s="25"/>
      <c r="M71" s="25"/>
    </row>
    <row r="72" customFormat="false" ht="22.5" hidden="false" customHeight="false" outlineLevel="0" collapsed="false">
      <c r="B72" s="25" t="n">
        <f aca="false">+B71+1</f>
        <v>47</v>
      </c>
      <c r="C72" s="13"/>
      <c r="D72" s="13"/>
      <c r="E72" s="13"/>
      <c r="F72" s="13"/>
      <c r="G72" s="13"/>
      <c r="H72" s="26"/>
      <c r="I72" s="25"/>
      <c r="J72" s="25"/>
      <c r="K72" s="25"/>
      <c r="L72" s="25"/>
      <c r="M72" s="25"/>
    </row>
    <row r="73" customFormat="false" ht="22.5" hidden="false" customHeight="false" outlineLevel="0" collapsed="false">
      <c r="B73" s="25" t="n">
        <f aca="false">+B72+1</f>
        <v>48</v>
      </c>
      <c r="C73" s="13"/>
      <c r="D73" s="13"/>
      <c r="E73" s="13"/>
      <c r="F73" s="13"/>
      <c r="G73" s="13"/>
      <c r="H73" s="26"/>
      <c r="I73" s="25"/>
      <c r="J73" s="25"/>
      <c r="K73" s="25"/>
      <c r="L73" s="25"/>
      <c r="M73" s="25"/>
    </row>
    <row r="74" customFormat="false" ht="22.5" hidden="false" customHeight="false" outlineLevel="0" collapsed="false">
      <c r="B74" s="25" t="n">
        <f aca="false">+B73+1</f>
        <v>49</v>
      </c>
      <c r="C74" s="13"/>
      <c r="D74" s="13"/>
      <c r="E74" s="13"/>
      <c r="F74" s="13"/>
      <c r="G74" s="13"/>
      <c r="H74" s="26"/>
      <c r="I74" s="25"/>
      <c r="J74" s="25"/>
      <c r="K74" s="25"/>
      <c r="L74" s="25"/>
      <c r="M74" s="25"/>
    </row>
    <row r="75" customFormat="false" ht="22.5" hidden="false" customHeight="false" outlineLevel="0" collapsed="false">
      <c r="B75" s="25" t="n">
        <f aca="false">+B74+1</f>
        <v>50</v>
      </c>
      <c r="C75" s="13"/>
      <c r="D75" s="13"/>
      <c r="E75" s="13"/>
      <c r="F75" s="13"/>
      <c r="G75" s="13"/>
      <c r="H75" s="26"/>
      <c r="I75" s="25"/>
      <c r="J75" s="25"/>
      <c r="K75" s="25"/>
      <c r="L75" s="25"/>
      <c r="M75" s="25"/>
    </row>
    <row r="76" customFormat="false" ht="22.5" hidden="false" customHeight="false" outlineLevel="0" collapsed="false">
      <c r="B76" s="25" t="n">
        <f aca="false">+B75+1</f>
        <v>51</v>
      </c>
      <c r="C76" s="13"/>
      <c r="D76" s="13"/>
      <c r="E76" s="13"/>
      <c r="F76" s="13"/>
      <c r="G76" s="13"/>
      <c r="H76" s="26"/>
      <c r="I76" s="25"/>
      <c r="J76" s="25"/>
      <c r="K76" s="25"/>
      <c r="L76" s="25"/>
      <c r="M76" s="25"/>
    </row>
    <row r="77" customFormat="false" ht="22.5" hidden="false" customHeight="false" outlineLevel="0" collapsed="false">
      <c r="B77" s="25" t="n">
        <f aca="false">+B76+1</f>
        <v>52</v>
      </c>
      <c r="C77" s="13"/>
      <c r="D77" s="13"/>
      <c r="E77" s="13"/>
      <c r="F77" s="13"/>
      <c r="G77" s="13"/>
      <c r="H77" s="26"/>
      <c r="I77" s="25"/>
      <c r="J77" s="25"/>
      <c r="K77" s="25"/>
      <c r="L77" s="25"/>
      <c r="M77" s="25"/>
    </row>
    <row r="78" customFormat="false" ht="22.5" hidden="false" customHeight="false" outlineLevel="0" collapsed="false">
      <c r="B78" s="25" t="n">
        <f aca="false">+B77+1</f>
        <v>53</v>
      </c>
      <c r="C78" s="13"/>
      <c r="D78" s="13"/>
      <c r="E78" s="13"/>
      <c r="F78" s="13"/>
      <c r="G78" s="13"/>
      <c r="H78" s="26"/>
      <c r="I78" s="25"/>
      <c r="J78" s="25"/>
      <c r="K78" s="25"/>
      <c r="L78" s="25"/>
      <c r="M78" s="25"/>
    </row>
    <row r="79" customFormat="false" ht="22.5" hidden="false" customHeight="false" outlineLevel="0" collapsed="false">
      <c r="B79" s="25" t="n">
        <f aca="false">+B78+1</f>
        <v>54</v>
      </c>
      <c r="C79" s="13"/>
      <c r="D79" s="13"/>
      <c r="E79" s="13"/>
      <c r="F79" s="13"/>
      <c r="G79" s="13"/>
      <c r="H79" s="26"/>
      <c r="I79" s="25"/>
      <c r="J79" s="25"/>
      <c r="K79" s="25"/>
      <c r="L79" s="25"/>
      <c r="M79" s="25"/>
    </row>
    <row r="80" customFormat="false" ht="22.5" hidden="false" customHeight="false" outlineLevel="0" collapsed="false">
      <c r="B80" s="25" t="n">
        <f aca="false">+B79+1</f>
        <v>55</v>
      </c>
      <c r="C80" s="13"/>
      <c r="D80" s="13"/>
      <c r="E80" s="13"/>
      <c r="F80" s="13"/>
      <c r="G80" s="13"/>
      <c r="H80" s="26"/>
      <c r="I80" s="25"/>
      <c r="J80" s="25"/>
      <c r="K80" s="25"/>
      <c r="L80" s="25"/>
      <c r="M80" s="25"/>
    </row>
    <row r="81" customFormat="false" ht="22.5" hidden="false" customHeight="false" outlineLevel="0" collapsed="false">
      <c r="B81" s="25" t="n">
        <f aca="false">+B80+1</f>
        <v>56</v>
      </c>
      <c r="C81" s="13"/>
      <c r="D81" s="13"/>
      <c r="E81" s="13"/>
      <c r="F81" s="13"/>
      <c r="G81" s="13"/>
      <c r="H81" s="26"/>
      <c r="I81" s="25"/>
      <c r="J81" s="25"/>
      <c r="K81" s="25"/>
      <c r="L81" s="25"/>
      <c r="M81" s="25"/>
    </row>
    <row r="82" customFormat="false" ht="22.5" hidden="false" customHeight="false" outlineLevel="0" collapsed="false">
      <c r="B82" s="25" t="n">
        <f aca="false">+B81+1</f>
        <v>57</v>
      </c>
      <c r="C82" s="13"/>
      <c r="D82" s="13"/>
      <c r="E82" s="13"/>
      <c r="F82" s="13"/>
      <c r="G82" s="13"/>
      <c r="H82" s="26"/>
      <c r="I82" s="25"/>
      <c r="J82" s="25"/>
      <c r="K82" s="25"/>
      <c r="L82" s="25"/>
      <c r="M82" s="25"/>
    </row>
    <row r="83" customFormat="false" ht="22.5" hidden="false" customHeight="false" outlineLevel="0" collapsed="false">
      <c r="B83" s="25" t="n">
        <f aca="false">+B82+1</f>
        <v>58</v>
      </c>
      <c r="C83" s="13"/>
      <c r="D83" s="13"/>
      <c r="E83" s="13"/>
      <c r="F83" s="13"/>
      <c r="G83" s="13"/>
      <c r="H83" s="26"/>
      <c r="I83" s="25"/>
      <c r="J83" s="25"/>
      <c r="K83" s="25"/>
      <c r="L83" s="25"/>
      <c r="M83" s="25"/>
    </row>
    <row r="84" customFormat="false" ht="22.5" hidden="false" customHeight="false" outlineLevel="0" collapsed="false">
      <c r="B84" s="25" t="n">
        <f aca="false">+B83+1</f>
        <v>59</v>
      </c>
      <c r="C84" s="13"/>
      <c r="D84" s="13"/>
      <c r="E84" s="13"/>
      <c r="F84" s="13"/>
      <c r="G84" s="13"/>
      <c r="H84" s="26"/>
      <c r="I84" s="25"/>
      <c r="J84" s="25"/>
      <c r="K84" s="25"/>
      <c r="L84" s="25"/>
      <c r="M84" s="25"/>
    </row>
    <row r="85" customFormat="false" ht="22.5" hidden="false" customHeight="false" outlineLevel="0" collapsed="false">
      <c r="B85" s="25" t="n">
        <f aca="false">+B84+1</f>
        <v>60</v>
      </c>
      <c r="C85" s="13"/>
      <c r="D85" s="13"/>
      <c r="E85" s="13"/>
      <c r="F85" s="13"/>
      <c r="G85" s="13"/>
      <c r="H85" s="26"/>
      <c r="I85" s="25"/>
      <c r="J85" s="25"/>
      <c r="K85" s="25"/>
      <c r="L85" s="25"/>
      <c r="M85" s="25"/>
    </row>
    <row r="86" customFormat="false" ht="22.5" hidden="false" customHeight="false" outlineLevel="0" collapsed="false">
      <c r="B86" s="25" t="n">
        <f aca="false">+B85+1</f>
        <v>61</v>
      </c>
      <c r="C86" s="13"/>
      <c r="D86" s="13"/>
      <c r="E86" s="13"/>
      <c r="F86" s="13"/>
      <c r="G86" s="13"/>
      <c r="H86" s="26"/>
      <c r="I86" s="25"/>
      <c r="J86" s="25"/>
      <c r="K86" s="25"/>
      <c r="L86" s="25"/>
      <c r="M86" s="25"/>
    </row>
    <row r="87" customFormat="false" ht="22.5" hidden="false" customHeight="false" outlineLevel="0" collapsed="false">
      <c r="B87" s="25" t="n">
        <f aca="false">+B86+1</f>
        <v>62</v>
      </c>
      <c r="C87" s="13"/>
      <c r="D87" s="13"/>
      <c r="E87" s="13"/>
      <c r="F87" s="13"/>
      <c r="G87" s="13"/>
      <c r="H87" s="26"/>
      <c r="I87" s="25"/>
      <c r="J87" s="25"/>
      <c r="K87" s="25"/>
      <c r="L87" s="25"/>
      <c r="M87" s="25"/>
    </row>
    <row r="88" customFormat="false" ht="22.5" hidden="false" customHeight="false" outlineLevel="0" collapsed="false">
      <c r="B88" s="25" t="n">
        <f aca="false">+B87+1</f>
        <v>63</v>
      </c>
      <c r="C88" s="13"/>
      <c r="D88" s="13"/>
      <c r="E88" s="13"/>
      <c r="F88" s="13"/>
      <c r="G88" s="13"/>
      <c r="H88" s="26"/>
      <c r="I88" s="25"/>
      <c r="J88" s="25"/>
      <c r="K88" s="25"/>
      <c r="L88" s="25"/>
      <c r="M88" s="25"/>
    </row>
    <row r="89" customFormat="false" ht="22.5" hidden="false" customHeight="false" outlineLevel="0" collapsed="false">
      <c r="B89" s="25" t="n">
        <f aca="false">+B88+1</f>
        <v>64</v>
      </c>
      <c r="C89" s="13"/>
      <c r="D89" s="13"/>
      <c r="E89" s="13"/>
      <c r="F89" s="13"/>
      <c r="G89" s="13"/>
      <c r="H89" s="26"/>
      <c r="I89" s="25"/>
      <c r="J89" s="25"/>
      <c r="K89" s="25"/>
      <c r="L89" s="25"/>
      <c r="M89" s="25"/>
    </row>
    <row r="90" customFormat="false" ht="22.5" hidden="false" customHeight="false" outlineLevel="0" collapsed="false">
      <c r="B90" s="25" t="n">
        <f aca="false">+B89+1</f>
        <v>65</v>
      </c>
      <c r="C90" s="13"/>
      <c r="D90" s="13"/>
      <c r="E90" s="13"/>
      <c r="F90" s="13"/>
      <c r="G90" s="13"/>
      <c r="H90" s="26"/>
      <c r="I90" s="25"/>
      <c r="J90" s="25"/>
      <c r="K90" s="25"/>
      <c r="L90" s="25"/>
      <c r="M90" s="25"/>
    </row>
    <row r="91" customFormat="false" ht="22.5" hidden="false" customHeight="false" outlineLevel="0" collapsed="false">
      <c r="B91" s="25" t="n">
        <f aca="false">+B90+1</f>
        <v>66</v>
      </c>
      <c r="C91" s="13"/>
      <c r="D91" s="13"/>
      <c r="E91" s="13"/>
      <c r="F91" s="13"/>
      <c r="G91" s="13"/>
      <c r="H91" s="26"/>
      <c r="I91" s="25"/>
      <c r="J91" s="25"/>
      <c r="K91" s="25"/>
      <c r="L91" s="25"/>
      <c r="M91" s="25"/>
    </row>
    <row r="92" customFormat="false" ht="22.5" hidden="false" customHeight="false" outlineLevel="0" collapsed="false">
      <c r="B92" s="25" t="n">
        <f aca="false">+B91+1</f>
        <v>67</v>
      </c>
      <c r="C92" s="13"/>
      <c r="D92" s="13"/>
      <c r="E92" s="13"/>
      <c r="F92" s="13"/>
      <c r="G92" s="13"/>
      <c r="H92" s="26"/>
      <c r="I92" s="25"/>
      <c r="J92" s="25"/>
      <c r="K92" s="25"/>
      <c r="L92" s="25"/>
      <c r="M92" s="25"/>
    </row>
    <row r="93" customFormat="false" ht="22.5" hidden="false" customHeight="false" outlineLevel="0" collapsed="false">
      <c r="B93" s="25" t="n">
        <f aca="false">+B92+1</f>
        <v>68</v>
      </c>
      <c r="C93" s="13"/>
      <c r="D93" s="13"/>
      <c r="E93" s="13"/>
      <c r="F93" s="13"/>
      <c r="G93" s="13"/>
      <c r="H93" s="26"/>
      <c r="I93" s="25"/>
      <c r="J93" s="25"/>
      <c r="K93" s="25"/>
      <c r="L93" s="25"/>
      <c r="M93" s="25"/>
    </row>
    <row r="94" customFormat="false" ht="22.5" hidden="false" customHeight="false" outlineLevel="0" collapsed="false">
      <c r="B94" s="25" t="n">
        <f aca="false">+B93+1</f>
        <v>69</v>
      </c>
      <c r="C94" s="13"/>
      <c r="D94" s="13"/>
      <c r="E94" s="13"/>
      <c r="F94" s="13"/>
      <c r="G94" s="13"/>
      <c r="H94" s="26"/>
      <c r="I94" s="25"/>
      <c r="J94" s="25"/>
      <c r="K94" s="25"/>
      <c r="L94" s="25"/>
      <c r="M94" s="25"/>
    </row>
    <row r="95" customFormat="false" ht="22.5" hidden="false" customHeight="false" outlineLevel="0" collapsed="false">
      <c r="B95" s="25" t="n">
        <f aca="false">+B94+1</f>
        <v>70</v>
      </c>
      <c r="C95" s="13"/>
      <c r="D95" s="13"/>
      <c r="E95" s="13"/>
      <c r="F95" s="13"/>
      <c r="G95" s="13"/>
      <c r="H95" s="26"/>
      <c r="I95" s="25"/>
      <c r="J95" s="25"/>
      <c r="K95" s="25"/>
      <c r="L95" s="25"/>
      <c r="M95" s="25"/>
    </row>
    <row r="96" customFormat="false" ht="22.5" hidden="false" customHeight="false" outlineLevel="0" collapsed="false">
      <c r="B96" s="25" t="n">
        <f aca="false">+B95+1</f>
        <v>71</v>
      </c>
      <c r="C96" s="13"/>
      <c r="D96" s="13"/>
      <c r="E96" s="13"/>
      <c r="F96" s="13"/>
      <c r="G96" s="13"/>
      <c r="H96" s="26"/>
      <c r="I96" s="25"/>
      <c r="J96" s="25"/>
      <c r="K96" s="25"/>
      <c r="L96" s="25"/>
      <c r="M96" s="25"/>
    </row>
    <row r="97" customFormat="false" ht="22.5" hidden="false" customHeight="false" outlineLevel="0" collapsed="false">
      <c r="B97" s="25" t="n">
        <f aca="false">+B96+1</f>
        <v>72</v>
      </c>
      <c r="C97" s="13"/>
      <c r="D97" s="13"/>
      <c r="E97" s="13"/>
      <c r="F97" s="13"/>
      <c r="G97" s="13"/>
      <c r="H97" s="26"/>
      <c r="I97" s="25"/>
      <c r="J97" s="25"/>
      <c r="K97" s="25"/>
      <c r="L97" s="25"/>
      <c r="M97" s="25"/>
    </row>
    <row r="98" customFormat="false" ht="22.5" hidden="false" customHeight="false" outlineLevel="0" collapsed="false">
      <c r="B98" s="25" t="n">
        <f aca="false">+B97+1</f>
        <v>73</v>
      </c>
      <c r="C98" s="13"/>
      <c r="D98" s="13"/>
      <c r="E98" s="13"/>
      <c r="F98" s="13"/>
      <c r="G98" s="13"/>
      <c r="H98" s="26"/>
      <c r="I98" s="25"/>
      <c r="J98" s="25"/>
      <c r="K98" s="25"/>
      <c r="L98" s="25"/>
      <c r="M98" s="25"/>
    </row>
    <row r="99" customFormat="false" ht="22.5" hidden="false" customHeight="false" outlineLevel="0" collapsed="false">
      <c r="B99" s="25" t="n">
        <f aca="false">+B98+1</f>
        <v>74</v>
      </c>
      <c r="C99" s="13"/>
      <c r="D99" s="13"/>
      <c r="E99" s="13"/>
      <c r="F99" s="13"/>
      <c r="G99" s="13"/>
      <c r="H99" s="26"/>
      <c r="I99" s="25"/>
      <c r="J99" s="25"/>
      <c r="K99" s="25"/>
      <c r="L99" s="25"/>
      <c r="M99" s="25"/>
    </row>
    <row r="100" customFormat="false" ht="22.5" hidden="false" customHeight="false" outlineLevel="0" collapsed="false">
      <c r="B100" s="25" t="n">
        <f aca="false">+B99+1</f>
        <v>75</v>
      </c>
      <c r="C100" s="13"/>
      <c r="D100" s="13"/>
      <c r="E100" s="13"/>
      <c r="F100" s="13"/>
      <c r="G100" s="13"/>
      <c r="H100" s="26"/>
      <c r="I100" s="25"/>
      <c r="J100" s="25"/>
      <c r="K100" s="25"/>
      <c r="L100" s="25"/>
      <c r="M100" s="25"/>
    </row>
    <row r="101" customFormat="false" ht="22.5" hidden="false" customHeight="false" outlineLevel="0" collapsed="false">
      <c r="B101" s="25" t="n">
        <f aca="false">+B100+1</f>
        <v>76</v>
      </c>
      <c r="C101" s="13"/>
      <c r="D101" s="13"/>
      <c r="E101" s="13"/>
      <c r="F101" s="13"/>
      <c r="G101" s="13"/>
      <c r="H101" s="26"/>
      <c r="I101" s="25"/>
      <c r="J101" s="25"/>
      <c r="K101" s="25"/>
      <c r="L101" s="25"/>
      <c r="M101" s="25"/>
    </row>
    <row r="102" customFormat="false" ht="22.5" hidden="false" customHeight="false" outlineLevel="0" collapsed="false">
      <c r="B102" s="25" t="n">
        <f aca="false">+B101+1</f>
        <v>77</v>
      </c>
      <c r="C102" s="13"/>
      <c r="D102" s="13"/>
      <c r="E102" s="13"/>
      <c r="F102" s="13"/>
      <c r="G102" s="13"/>
      <c r="H102" s="26"/>
      <c r="I102" s="25"/>
      <c r="J102" s="25"/>
      <c r="K102" s="25"/>
      <c r="L102" s="25"/>
      <c r="M102" s="25"/>
    </row>
    <row r="103" customFormat="false" ht="22.5" hidden="false" customHeight="false" outlineLevel="0" collapsed="false">
      <c r="B103" s="25" t="n">
        <f aca="false">+B102+1</f>
        <v>78</v>
      </c>
      <c r="C103" s="13"/>
      <c r="D103" s="13"/>
      <c r="E103" s="13"/>
      <c r="F103" s="13"/>
      <c r="G103" s="13"/>
      <c r="H103" s="26"/>
      <c r="I103" s="25"/>
      <c r="J103" s="25"/>
      <c r="K103" s="25"/>
      <c r="L103" s="25"/>
      <c r="M103" s="25"/>
    </row>
    <row r="104" customFormat="false" ht="22.5" hidden="false" customHeight="false" outlineLevel="0" collapsed="false">
      <c r="B104" s="25" t="n">
        <f aca="false">+B103+1</f>
        <v>79</v>
      </c>
      <c r="C104" s="13"/>
      <c r="D104" s="13"/>
      <c r="E104" s="13"/>
      <c r="F104" s="13"/>
      <c r="G104" s="13"/>
      <c r="H104" s="26"/>
      <c r="I104" s="25"/>
      <c r="J104" s="25"/>
      <c r="K104" s="25"/>
      <c r="L104" s="25"/>
      <c r="M104" s="25"/>
    </row>
    <row r="105" customFormat="false" ht="22.5" hidden="false" customHeight="false" outlineLevel="0" collapsed="false">
      <c r="B105" s="25" t="n">
        <f aca="false">+B104+1</f>
        <v>80</v>
      </c>
      <c r="C105" s="13"/>
      <c r="D105" s="13"/>
      <c r="E105" s="13"/>
      <c r="F105" s="13"/>
      <c r="G105" s="13"/>
      <c r="H105" s="26"/>
      <c r="I105" s="25"/>
      <c r="J105" s="25"/>
      <c r="K105" s="25"/>
      <c r="L105" s="25"/>
      <c r="M105" s="25"/>
    </row>
    <row r="106" customFormat="false" ht="22.5" hidden="false" customHeight="false" outlineLevel="0" collapsed="false">
      <c r="B106" s="25" t="n">
        <f aca="false">+B105+1</f>
        <v>81</v>
      </c>
      <c r="C106" s="13"/>
      <c r="D106" s="13"/>
      <c r="E106" s="13"/>
      <c r="F106" s="13"/>
      <c r="G106" s="13"/>
      <c r="H106" s="26"/>
      <c r="I106" s="25"/>
      <c r="J106" s="25"/>
      <c r="K106" s="25"/>
      <c r="L106" s="25"/>
      <c r="M106" s="25"/>
    </row>
    <row r="107" customFormat="false" ht="22.5" hidden="false" customHeight="false" outlineLevel="0" collapsed="false">
      <c r="B107" s="25" t="n">
        <f aca="false">+B106+1</f>
        <v>82</v>
      </c>
      <c r="C107" s="13"/>
      <c r="D107" s="13"/>
      <c r="E107" s="13"/>
      <c r="F107" s="13"/>
      <c r="G107" s="13"/>
      <c r="H107" s="26"/>
      <c r="I107" s="25"/>
      <c r="J107" s="25"/>
      <c r="K107" s="25"/>
      <c r="L107" s="25"/>
      <c r="M107" s="25"/>
    </row>
    <row r="108" customFormat="false" ht="22.5" hidden="false" customHeight="false" outlineLevel="0" collapsed="false">
      <c r="B108" s="25" t="n">
        <f aca="false">+B107+1</f>
        <v>83</v>
      </c>
      <c r="C108" s="13"/>
      <c r="D108" s="13"/>
      <c r="E108" s="13"/>
      <c r="F108" s="13"/>
      <c r="G108" s="13"/>
      <c r="H108" s="26"/>
      <c r="I108" s="25"/>
      <c r="J108" s="25"/>
      <c r="K108" s="25"/>
      <c r="L108" s="25"/>
      <c r="M108" s="25"/>
    </row>
    <row r="109" customFormat="false" ht="22.5" hidden="false" customHeight="false" outlineLevel="0" collapsed="false">
      <c r="B109" s="25" t="n">
        <f aca="false">+B108+1</f>
        <v>84</v>
      </c>
      <c r="C109" s="13"/>
      <c r="D109" s="13"/>
      <c r="E109" s="13"/>
      <c r="F109" s="13"/>
      <c r="G109" s="13"/>
      <c r="H109" s="26"/>
      <c r="I109" s="25"/>
      <c r="J109" s="25"/>
      <c r="K109" s="25"/>
      <c r="L109" s="25"/>
      <c r="M109" s="25"/>
    </row>
    <row r="110" customFormat="false" ht="22.5" hidden="false" customHeight="false" outlineLevel="0" collapsed="false">
      <c r="B110" s="25" t="n">
        <f aca="false">+B109+1</f>
        <v>85</v>
      </c>
      <c r="C110" s="13"/>
      <c r="D110" s="13"/>
      <c r="E110" s="13"/>
      <c r="F110" s="13"/>
      <c r="G110" s="13"/>
      <c r="H110" s="26"/>
      <c r="I110" s="25"/>
      <c r="J110" s="25"/>
      <c r="K110" s="25"/>
      <c r="L110" s="25"/>
      <c r="M110" s="25"/>
    </row>
    <row r="111" customFormat="false" ht="22.5" hidden="false" customHeight="false" outlineLevel="0" collapsed="false">
      <c r="B111" s="25" t="n">
        <f aca="false">+B110+1</f>
        <v>86</v>
      </c>
      <c r="C111" s="13"/>
      <c r="D111" s="13"/>
      <c r="E111" s="13"/>
      <c r="F111" s="13"/>
      <c r="G111" s="13"/>
      <c r="H111" s="26"/>
      <c r="I111" s="25"/>
      <c r="J111" s="25"/>
      <c r="K111" s="25"/>
      <c r="L111" s="25"/>
      <c r="M111" s="25"/>
    </row>
    <row r="112" customFormat="false" ht="22.5" hidden="false" customHeight="false" outlineLevel="0" collapsed="false">
      <c r="B112" s="25" t="n">
        <f aca="false">+B111+1</f>
        <v>87</v>
      </c>
      <c r="C112" s="13"/>
      <c r="D112" s="13"/>
      <c r="E112" s="13"/>
      <c r="F112" s="13"/>
      <c r="G112" s="13"/>
      <c r="H112" s="26"/>
      <c r="I112" s="25"/>
      <c r="J112" s="25"/>
      <c r="K112" s="25"/>
      <c r="L112" s="25"/>
      <c r="M112" s="25"/>
    </row>
    <row r="113" customFormat="false" ht="22.5" hidden="false" customHeight="false" outlineLevel="0" collapsed="false">
      <c r="B113" s="25" t="n">
        <f aca="false">+B112+1</f>
        <v>88</v>
      </c>
      <c r="C113" s="13"/>
      <c r="D113" s="13"/>
      <c r="E113" s="13"/>
      <c r="F113" s="13"/>
      <c r="G113" s="13"/>
      <c r="H113" s="26"/>
      <c r="I113" s="25"/>
      <c r="J113" s="25"/>
      <c r="K113" s="25"/>
      <c r="L113" s="25"/>
      <c r="M113" s="25"/>
    </row>
    <row r="114" customFormat="false" ht="22.5" hidden="false" customHeight="false" outlineLevel="0" collapsed="false">
      <c r="B114" s="25" t="n">
        <f aca="false">+B113+1</f>
        <v>89</v>
      </c>
      <c r="C114" s="13"/>
      <c r="D114" s="13"/>
      <c r="E114" s="13"/>
      <c r="F114" s="13"/>
      <c r="G114" s="13"/>
      <c r="H114" s="26"/>
      <c r="I114" s="25"/>
      <c r="J114" s="25"/>
      <c r="K114" s="25"/>
      <c r="L114" s="25"/>
      <c r="M114" s="25"/>
    </row>
    <row r="115" customFormat="false" ht="22.5" hidden="false" customHeight="false" outlineLevel="0" collapsed="false">
      <c r="B115" s="25" t="n">
        <f aca="false">+B114+1</f>
        <v>90</v>
      </c>
      <c r="C115" s="13"/>
      <c r="D115" s="13"/>
      <c r="E115" s="13"/>
      <c r="F115" s="13"/>
      <c r="G115" s="13"/>
      <c r="H115" s="26"/>
      <c r="I115" s="25"/>
      <c r="J115" s="25"/>
      <c r="K115" s="25"/>
      <c r="L115" s="25"/>
      <c r="M115" s="25"/>
    </row>
    <row r="116" customFormat="false" ht="22.5" hidden="false" customHeight="false" outlineLevel="0" collapsed="false">
      <c r="B116" s="25" t="n">
        <f aca="false">+B115+1</f>
        <v>91</v>
      </c>
      <c r="C116" s="13"/>
      <c r="D116" s="13"/>
      <c r="E116" s="13"/>
      <c r="F116" s="13"/>
      <c r="G116" s="13"/>
      <c r="H116" s="26"/>
      <c r="I116" s="25"/>
      <c r="J116" s="25"/>
      <c r="K116" s="25"/>
      <c r="L116" s="25"/>
      <c r="M116" s="25"/>
    </row>
    <row r="117" customFormat="false" ht="22.5" hidden="false" customHeight="false" outlineLevel="0" collapsed="false">
      <c r="B117" s="25" t="n">
        <f aca="false">+B116+1</f>
        <v>92</v>
      </c>
      <c r="C117" s="13"/>
      <c r="D117" s="13"/>
      <c r="E117" s="13"/>
      <c r="F117" s="13"/>
      <c r="G117" s="13"/>
      <c r="H117" s="26"/>
      <c r="I117" s="25"/>
      <c r="J117" s="25"/>
      <c r="K117" s="25"/>
      <c r="L117" s="25"/>
      <c r="M117" s="25"/>
    </row>
    <row r="118" customFormat="false" ht="22.5" hidden="false" customHeight="false" outlineLevel="0" collapsed="false">
      <c r="B118" s="25" t="n">
        <f aca="false">+B117+1</f>
        <v>93</v>
      </c>
      <c r="C118" s="13"/>
      <c r="D118" s="13"/>
      <c r="E118" s="13"/>
      <c r="F118" s="13"/>
      <c r="G118" s="13"/>
      <c r="H118" s="26"/>
      <c r="I118" s="25"/>
      <c r="J118" s="25"/>
      <c r="K118" s="25"/>
      <c r="L118" s="25"/>
      <c r="M118" s="25"/>
    </row>
    <row r="119" customFormat="false" ht="22.5" hidden="false" customHeight="false" outlineLevel="0" collapsed="false">
      <c r="B119" s="25" t="n">
        <f aca="false">+B118+1</f>
        <v>94</v>
      </c>
      <c r="C119" s="13"/>
      <c r="D119" s="13"/>
      <c r="E119" s="13"/>
      <c r="F119" s="13"/>
      <c r="G119" s="13"/>
      <c r="H119" s="26"/>
      <c r="I119" s="25"/>
      <c r="J119" s="25"/>
      <c r="K119" s="25"/>
      <c r="L119" s="25"/>
      <c r="M119" s="25"/>
    </row>
    <row r="120" customFormat="false" ht="22.5" hidden="false" customHeight="false" outlineLevel="0" collapsed="false">
      <c r="B120" s="25" t="n">
        <f aca="false">+B119+1</f>
        <v>95</v>
      </c>
      <c r="C120" s="13"/>
      <c r="D120" s="13"/>
      <c r="E120" s="13"/>
      <c r="F120" s="13"/>
      <c r="G120" s="13"/>
      <c r="H120" s="26"/>
      <c r="I120" s="25"/>
      <c r="J120" s="25"/>
      <c r="K120" s="25"/>
      <c r="L120" s="25"/>
      <c r="M120" s="25"/>
    </row>
    <row r="121" customFormat="false" ht="22.5" hidden="false" customHeight="false" outlineLevel="0" collapsed="false">
      <c r="B121" s="25" t="n">
        <f aca="false">+B120+1</f>
        <v>96</v>
      </c>
      <c r="C121" s="13"/>
      <c r="D121" s="13"/>
      <c r="E121" s="13"/>
      <c r="F121" s="13"/>
      <c r="G121" s="13"/>
      <c r="H121" s="26"/>
      <c r="I121" s="25"/>
      <c r="J121" s="25"/>
      <c r="K121" s="25"/>
      <c r="L121" s="25"/>
      <c r="M121" s="25"/>
    </row>
    <row r="122" customFormat="false" ht="22.5" hidden="false" customHeight="false" outlineLevel="0" collapsed="false">
      <c r="B122" s="25" t="n">
        <f aca="false">+B121+1</f>
        <v>97</v>
      </c>
      <c r="C122" s="13"/>
      <c r="D122" s="13"/>
      <c r="E122" s="13"/>
      <c r="F122" s="13"/>
      <c r="G122" s="13"/>
      <c r="H122" s="26"/>
      <c r="I122" s="25"/>
      <c r="J122" s="25"/>
      <c r="K122" s="25"/>
      <c r="L122" s="25"/>
      <c r="M122" s="25"/>
    </row>
    <row r="123" customFormat="false" ht="22.5" hidden="false" customHeight="false" outlineLevel="0" collapsed="false">
      <c r="B123" s="25" t="n">
        <f aca="false">+B122+1</f>
        <v>98</v>
      </c>
      <c r="C123" s="13"/>
      <c r="D123" s="13"/>
      <c r="E123" s="13"/>
      <c r="F123" s="13"/>
      <c r="G123" s="13"/>
      <c r="H123" s="26"/>
      <c r="I123" s="25"/>
      <c r="J123" s="25"/>
      <c r="K123" s="25"/>
      <c r="L123" s="25"/>
      <c r="M123" s="25"/>
    </row>
    <row r="124" customFormat="false" ht="22.5" hidden="false" customHeight="false" outlineLevel="0" collapsed="false">
      <c r="B124" s="25" t="n">
        <f aca="false">+B123+1</f>
        <v>99</v>
      </c>
      <c r="C124" s="13"/>
      <c r="D124" s="13"/>
      <c r="E124" s="13"/>
      <c r="F124" s="13"/>
      <c r="G124" s="13"/>
      <c r="H124" s="26"/>
      <c r="I124" s="25"/>
      <c r="J124" s="25"/>
      <c r="K124" s="25"/>
      <c r="L124" s="25"/>
      <c r="M124" s="25"/>
    </row>
    <row r="125" customFormat="false" ht="22.5" hidden="false" customHeight="false" outlineLevel="0" collapsed="false">
      <c r="B125" s="25" t="n">
        <f aca="false">+B124+1</f>
        <v>100</v>
      </c>
      <c r="C125" s="13"/>
      <c r="D125" s="13"/>
      <c r="E125" s="13"/>
      <c r="F125" s="13"/>
      <c r="G125" s="13"/>
      <c r="H125" s="26"/>
      <c r="I125" s="25"/>
      <c r="J125" s="25"/>
      <c r="K125" s="25"/>
      <c r="L125" s="25"/>
      <c r="M125" s="25"/>
    </row>
    <row r="126" customFormat="false" ht="22.5" hidden="false" customHeight="false" outlineLevel="0" collapsed="false">
      <c r="B126" s="25" t="n">
        <f aca="false">+B125+1</f>
        <v>101</v>
      </c>
      <c r="C126" s="13"/>
      <c r="D126" s="13"/>
      <c r="E126" s="13"/>
      <c r="F126" s="13"/>
      <c r="G126" s="13"/>
      <c r="H126" s="26"/>
      <c r="I126" s="25"/>
      <c r="J126" s="25"/>
      <c r="K126" s="25"/>
      <c r="L126" s="25"/>
      <c r="M126" s="25"/>
    </row>
    <row r="127" customFormat="false" ht="22.5" hidden="false" customHeight="false" outlineLevel="0" collapsed="false">
      <c r="B127" s="25" t="n">
        <f aca="false">+B126+1</f>
        <v>102</v>
      </c>
      <c r="C127" s="13"/>
      <c r="D127" s="13"/>
      <c r="E127" s="13"/>
      <c r="F127" s="13"/>
      <c r="G127" s="13"/>
      <c r="H127" s="26"/>
      <c r="I127" s="25"/>
      <c r="J127" s="25"/>
      <c r="K127" s="25"/>
      <c r="L127" s="25"/>
      <c r="M127" s="25"/>
    </row>
    <row r="128" customFormat="false" ht="22.5" hidden="false" customHeight="false" outlineLevel="0" collapsed="false">
      <c r="B128" s="25" t="n">
        <f aca="false">+B127+1</f>
        <v>103</v>
      </c>
      <c r="C128" s="13"/>
      <c r="D128" s="13"/>
      <c r="E128" s="13"/>
      <c r="F128" s="13"/>
      <c r="G128" s="13"/>
      <c r="H128" s="26"/>
      <c r="I128" s="25"/>
      <c r="J128" s="25"/>
      <c r="K128" s="25"/>
      <c r="L128" s="25"/>
      <c r="M128" s="25"/>
    </row>
    <row r="129" customFormat="false" ht="22.5" hidden="false" customHeight="false" outlineLevel="0" collapsed="false">
      <c r="B129" s="25" t="n">
        <f aca="false">+B128+1</f>
        <v>104</v>
      </c>
      <c r="C129" s="13"/>
      <c r="D129" s="13"/>
      <c r="E129" s="13"/>
      <c r="F129" s="13"/>
      <c r="G129" s="13"/>
      <c r="H129" s="26"/>
      <c r="I129" s="25"/>
      <c r="J129" s="25"/>
      <c r="K129" s="25"/>
      <c r="L129" s="25"/>
      <c r="M129" s="25"/>
    </row>
    <row r="130" customFormat="false" ht="22.5" hidden="false" customHeight="false" outlineLevel="0" collapsed="false">
      <c r="B130" s="25" t="n">
        <f aca="false">+B129+1</f>
        <v>105</v>
      </c>
      <c r="C130" s="13"/>
      <c r="D130" s="13"/>
      <c r="E130" s="13"/>
      <c r="F130" s="13"/>
      <c r="G130" s="13"/>
      <c r="H130" s="26"/>
      <c r="I130" s="25"/>
      <c r="J130" s="25"/>
      <c r="K130" s="25"/>
      <c r="L130" s="25"/>
      <c r="M130" s="25"/>
    </row>
    <row r="131" customFormat="false" ht="22.5" hidden="false" customHeight="false" outlineLevel="0" collapsed="false">
      <c r="B131" s="25" t="n">
        <f aca="false">+B130+1</f>
        <v>106</v>
      </c>
      <c r="C131" s="13"/>
      <c r="D131" s="13"/>
      <c r="E131" s="13"/>
      <c r="F131" s="13"/>
      <c r="G131" s="13"/>
      <c r="H131" s="26"/>
      <c r="I131" s="25"/>
      <c r="J131" s="25"/>
      <c r="K131" s="25"/>
      <c r="L131" s="25"/>
      <c r="M131" s="25"/>
    </row>
    <row r="132" customFormat="false" ht="22.5" hidden="false" customHeight="false" outlineLevel="0" collapsed="false">
      <c r="B132" s="25" t="n">
        <f aca="false">+B131+1</f>
        <v>107</v>
      </c>
      <c r="C132" s="13"/>
      <c r="D132" s="13"/>
      <c r="E132" s="13"/>
      <c r="F132" s="13"/>
      <c r="G132" s="13"/>
      <c r="H132" s="26"/>
      <c r="I132" s="25"/>
      <c r="J132" s="25"/>
      <c r="K132" s="25"/>
      <c r="L132" s="25"/>
      <c r="M132" s="25"/>
    </row>
    <row r="133" customFormat="false" ht="22.5" hidden="false" customHeight="false" outlineLevel="0" collapsed="false">
      <c r="B133" s="25" t="n">
        <f aca="false">+B132+1</f>
        <v>108</v>
      </c>
      <c r="C133" s="13"/>
      <c r="D133" s="13"/>
      <c r="E133" s="13"/>
      <c r="F133" s="13"/>
      <c r="G133" s="13"/>
      <c r="H133" s="26"/>
      <c r="I133" s="25"/>
      <c r="J133" s="25"/>
      <c r="K133" s="25"/>
      <c r="L133" s="25"/>
      <c r="M133" s="25"/>
    </row>
    <row r="134" customFormat="false" ht="22.5" hidden="false" customHeight="false" outlineLevel="0" collapsed="false">
      <c r="B134" s="25" t="n">
        <f aca="false">+B133+1</f>
        <v>109</v>
      </c>
      <c r="C134" s="13"/>
      <c r="D134" s="13"/>
      <c r="E134" s="13"/>
      <c r="F134" s="13"/>
      <c r="G134" s="13"/>
      <c r="H134" s="26"/>
      <c r="I134" s="25"/>
      <c r="J134" s="25"/>
      <c r="K134" s="25"/>
      <c r="L134" s="25"/>
      <c r="M134" s="25"/>
    </row>
    <row r="135" customFormat="false" ht="22.5" hidden="false" customHeight="false" outlineLevel="0" collapsed="false">
      <c r="B135" s="25" t="n">
        <f aca="false">+B134+1</f>
        <v>110</v>
      </c>
      <c r="C135" s="13"/>
      <c r="D135" s="13"/>
      <c r="E135" s="13"/>
      <c r="F135" s="13"/>
      <c r="G135" s="13"/>
      <c r="H135" s="26"/>
      <c r="I135" s="25"/>
      <c r="J135" s="25"/>
      <c r="K135" s="25"/>
      <c r="L135" s="25"/>
      <c r="M135" s="25"/>
    </row>
    <row r="136" customFormat="false" ht="22.5" hidden="false" customHeight="false" outlineLevel="0" collapsed="false">
      <c r="B136" s="25" t="n">
        <f aca="false">+B135+1</f>
        <v>111</v>
      </c>
      <c r="C136" s="13"/>
      <c r="D136" s="13"/>
      <c r="E136" s="13"/>
      <c r="F136" s="13"/>
      <c r="G136" s="13"/>
      <c r="H136" s="26"/>
      <c r="I136" s="25"/>
      <c r="J136" s="25"/>
      <c r="K136" s="25"/>
      <c r="L136" s="25"/>
      <c r="M136" s="25"/>
    </row>
    <row r="137" customFormat="false" ht="22.5" hidden="false" customHeight="false" outlineLevel="0" collapsed="false">
      <c r="B137" s="25" t="n">
        <f aca="false">+B136+1</f>
        <v>112</v>
      </c>
      <c r="C137" s="13"/>
      <c r="D137" s="13"/>
      <c r="E137" s="13"/>
      <c r="F137" s="13"/>
      <c r="G137" s="13"/>
      <c r="H137" s="26"/>
      <c r="I137" s="25"/>
      <c r="J137" s="25"/>
      <c r="K137" s="25"/>
      <c r="L137" s="25"/>
      <c r="M137" s="25"/>
    </row>
    <row r="138" customFormat="false" ht="22.5" hidden="false" customHeight="false" outlineLevel="0" collapsed="false">
      <c r="B138" s="25" t="n">
        <f aca="false">+B137+1</f>
        <v>113</v>
      </c>
      <c r="C138" s="13"/>
      <c r="D138" s="13"/>
      <c r="E138" s="13"/>
      <c r="F138" s="13"/>
      <c r="G138" s="13"/>
      <c r="H138" s="26"/>
      <c r="I138" s="25"/>
      <c r="J138" s="25"/>
      <c r="K138" s="25"/>
      <c r="L138" s="25"/>
      <c r="M138" s="25"/>
    </row>
    <row r="139" customFormat="false" ht="22.5" hidden="false" customHeight="false" outlineLevel="0" collapsed="false">
      <c r="B139" s="25" t="n">
        <f aca="false">+B138+1</f>
        <v>114</v>
      </c>
      <c r="C139" s="13"/>
      <c r="D139" s="13"/>
      <c r="E139" s="13"/>
      <c r="F139" s="13"/>
      <c r="G139" s="13"/>
      <c r="H139" s="26"/>
      <c r="I139" s="25"/>
      <c r="J139" s="25"/>
      <c r="K139" s="25"/>
      <c r="L139" s="25"/>
      <c r="M139" s="25"/>
    </row>
    <row r="140" customFormat="false" ht="22.5" hidden="false" customHeight="false" outlineLevel="0" collapsed="false">
      <c r="B140" s="25" t="n">
        <f aca="false">+B139+1</f>
        <v>115</v>
      </c>
      <c r="C140" s="13"/>
      <c r="D140" s="13"/>
      <c r="E140" s="13"/>
      <c r="F140" s="13"/>
      <c r="G140" s="13"/>
      <c r="H140" s="26"/>
      <c r="I140" s="25"/>
      <c r="J140" s="25"/>
      <c r="K140" s="25"/>
      <c r="L140" s="25"/>
      <c r="M140" s="25"/>
    </row>
    <row r="141" customFormat="false" ht="22.5" hidden="false" customHeight="false" outlineLevel="0" collapsed="false">
      <c r="B141" s="25" t="n">
        <f aca="false">+B140+1</f>
        <v>116</v>
      </c>
      <c r="C141" s="13"/>
      <c r="D141" s="13"/>
      <c r="E141" s="13"/>
      <c r="F141" s="13"/>
      <c r="G141" s="13"/>
      <c r="H141" s="26"/>
      <c r="I141" s="25"/>
      <c r="J141" s="25"/>
      <c r="K141" s="25"/>
      <c r="L141" s="25"/>
      <c r="M141" s="25"/>
    </row>
    <row r="142" customFormat="false" ht="22.5" hidden="false" customHeight="false" outlineLevel="0" collapsed="false">
      <c r="B142" s="25" t="n">
        <f aca="false">+B141+1</f>
        <v>117</v>
      </c>
      <c r="C142" s="13"/>
      <c r="D142" s="13"/>
      <c r="E142" s="13"/>
      <c r="F142" s="13"/>
      <c r="G142" s="13"/>
      <c r="H142" s="26"/>
      <c r="I142" s="25"/>
      <c r="J142" s="25"/>
      <c r="K142" s="25"/>
      <c r="L142" s="25"/>
      <c r="M142" s="25"/>
    </row>
    <row r="143" customFormat="false" ht="22.5" hidden="false" customHeight="false" outlineLevel="0" collapsed="false">
      <c r="B143" s="25" t="n">
        <f aca="false">+B142+1</f>
        <v>118</v>
      </c>
      <c r="C143" s="13"/>
      <c r="D143" s="13"/>
      <c r="E143" s="13"/>
      <c r="F143" s="13"/>
      <c r="G143" s="13"/>
      <c r="H143" s="26"/>
      <c r="I143" s="25"/>
      <c r="J143" s="25"/>
      <c r="K143" s="25"/>
      <c r="L143" s="25"/>
      <c r="M143" s="25"/>
    </row>
    <row r="144" customFormat="false" ht="22.5" hidden="false" customHeight="false" outlineLevel="0" collapsed="false">
      <c r="B144" s="25" t="n">
        <f aca="false">+B143+1</f>
        <v>119</v>
      </c>
      <c r="C144" s="13"/>
      <c r="D144" s="13"/>
      <c r="E144" s="13"/>
      <c r="F144" s="13"/>
      <c r="G144" s="13"/>
      <c r="H144" s="26"/>
      <c r="I144" s="25"/>
      <c r="J144" s="25"/>
      <c r="K144" s="25"/>
      <c r="L144" s="25"/>
      <c r="M144" s="25"/>
    </row>
    <row r="145" customFormat="false" ht="22.5" hidden="false" customHeight="false" outlineLevel="0" collapsed="false">
      <c r="B145" s="25" t="n">
        <f aca="false">+B144+1</f>
        <v>120</v>
      </c>
      <c r="C145" s="13"/>
      <c r="D145" s="13"/>
      <c r="E145" s="13"/>
      <c r="F145" s="13"/>
      <c r="G145" s="13"/>
      <c r="H145" s="26"/>
      <c r="I145" s="25"/>
      <c r="J145" s="25"/>
      <c r="K145" s="25"/>
      <c r="L145" s="25"/>
      <c r="M145" s="25"/>
    </row>
    <row r="146" customFormat="false" ht="22.5" hidden="false" customHeight="false" outlineLevel="0" collapsed="false">
      <c r="B146" s="25" t="n">
        <f aca="false">+B145+1</f>
        <v>121</v>
      </c>
      <c r="C146" s="13"/>
      <c r="D146" s="13"/>
      <c r="E146" s="13"/>
      <c r="F146" s="13"/>
      <c r="G146" s="13"/>
      <c r="H146" s="26"/>
      <c r="I146" s="25"/>
      <c r="J146" s="25"/>
      <c r="K146" s="25"/>
      <c r="L146" s="25"/>
      <c r="M146" s="25"/>
    </row>
    <row r="147" customFormat="false" ht="22.5" hidden="false" customHeight="false" outlineLevel="0" collapsed="false">
      <c r="B147" s="25" t="n">
        <f aca="false">+B146+1</f>
        <v>122</v>
      </c>
      <c r="C147" s="13"/>
      <c r="D147" s="13"/>
      <c r="E147" s="13"/>
      <c r="F147" s="13"/>
      <c r="G147" s="13"/>
      <c r="H147" s="26"/>
      <c r="I147" s="25"/>
      <c r="J147" s="25"/>
      <c r="K147" s="25"/>
      <c r="L147" s="25"/>
      <c r="M147" s="25"/>
    </row>
    <row r="148" customFormat="false" ht="22.5" hidden="false" customHeight="false" outlineLevel="0" collapsed="false">
      <c r="B148" s="25" t="n">
        <f aca="false">+B147+1</f>
        <v>123</v>
      </c>
      <c r="C148" s="13"/>
      <c r="D148" s="13"/>
      <c r="E148" s="13"/>
      <c r="F148" s="13"/>
      <c r="G148" s="13"/>
      <c r="H148" s="26"/>
      <c r="I148" s="25"/>
      <c r="J148" s="25"/>
      <c r="K148" s="25"/>
      <c r="L148" s="25"/>
      <c r="M148" s="25"/>
    </row>
    <row r="149" customFormat="false" ht="22.5" hidden="false" customHeight="false" outlineLevel="0" collapsed="false">
      <c r="B149" s="25" t="n">
        <f aca="false">+B148+1</f>
        <v>124</v>
      </c>
      <c r="C149" s="13"/>
      <c r="D149" s="13"/>
      <c r="E149" s="13"/>
      <c r="F149" s="13"/>
      <c r="G149" s="13"/>
      <c r="H149" s="26"/>
      <c r="I149" s="25"/>
      <c r="J149" s="25"/>
      <c r="K149" s="25"/>
      <c r="L149" s="25"/>
      <c r="M149" s="25"/>
    </row>
    <row r="150" customFormat="false" ht="22.5" hidden="false" customHeight="false" outlineLevel="0" collapsed="false">
      <c r="B150" s="25" t="n">
        <f aca="false">+B149+1</f>
        <v>125</v>
      </c>
      <c r="C150" s="13"/>
      <c r="D150" s="13"/>
      <c r="E150" s="13"/>
      <c r="F150" s="13"/>
      <c r="G150" s="13"/>
      <c r="H150" s="26"/>
      <c r="I150" s="25"/>
      <c r="J150" s="25"/>
      <c r="K150" s="25"/>
      <c r="L150" s="25"/>
      <c r="M150" s="25"/>
    </row>
    <row r="151" customFormat="false" ht="22.5" hidden="false" customHeight="false" outlineLevel="0" collapsed="false">
      <c r="B151" s="25" t="n">
        <f aca="false">+B150+1</f>
        <v>126</v>
      </c>
      <c r="C151" s="13"/>
      <c r="D151" s="13"/>
      <c r="E151" s="13"/>
      <c r="F151" s="13"/>
      <c r="G151" s="13"/>
      <c r="H151" s="26"/>
      <c r="I151" s="25"/>
      <c r="J151" s="25"/>
      <c r="K151" s="25"/>
      <c r="L151" s="25"/>
      <c r="M151" s="25"/>
    </row>
    <row r="152" customFormat="false" ht="22.5" hidden="false" customHeight="false" outlineLevel="0" collapsed="false">
      <c r="B152" s="25" t="n">
        <f aca="false">+B151+1</f>
        <v>127</v>
      </c>
      <c r="C152" s="13"/>
      <c r="D152" s="13"/>
      <c r="E152" s="13"/>
      <c r="F152" s="13"/>
      <c r="G152" s="13"/>
      <c r="H152" s="26"/>
      <c r="I152" s="25"/>
      <c r="J152" s="25"/>
      <c r="K152" s="25"/>
      <c r="L152" s="25"/>
      <c r="M152" s="25"/>
    </row>
    <row r="153" customFormat="false" ht="22.5" hidden="false" customHeight="false" outlineLevel="0" collapsed="false">
      <c r="B153" s="25" t="n">
        <f aca="false">+B152+1</f>
        <v>128</v>
      </c>
      <c r="C153" s="13"/>
      <c r="D153" s="13"/>
      <c r="E153" s="13"/>
      <c r="F153" s="13"/>
      <c r="G153" s="13"/>
      <c r="H153" s="26"/>
      <c r="I153" s="25"/>
      <c r="J153" s="25"/>
      <c r="K153" s="25"/>
      <c r="L153" s="25"/>
      <c r="M153" s="25"/>
    </row>
    <row r="154" customFormat="false" ht="22.5" hidden="false" customHeight="false" outlineLevel="0" collapsed="false">
      <c r="B154" s="25" t="n">
        <f aca="false">+B153+1</f>
        <v>129</v>
      </c>
      <c r="C154" s="13"/>
      <c r="D154" s="13"/>
      <c r="E154" s="13"/>
      <c r="F154" s="13"/>
      <c r="G154" s="13"/>
      <c r="H154" s="26"/>
      <c r="I154" s="25"/>
      <c r="J154" s="25"/>
      <c r="K154" s="25"/>
      <c r="L154" s="25"/>
      <c r="M154" s="25"/>
    </row>
    <row r="155" customFormat="false" ht="22.5" hidden="false" customHeight="false" outlineLevel="0" collapsed="false">
      <c r="B155" s="25" t="n">
        <f aca="false">+B154+1</f>
        <v>130</v>
      </c>
      <c r="C155" s="13"/>
      <c r="D155" s="13"/>
      <c r="E155" s="13"/>
      <c r="F155" s="13"/>
      <c r="G155" s="13"/>
      <c r="H155" s="26"/>
      <c r="I155" s="25"/>
      <c r="J155" s="25"/>
      <c r="K155" s="25"/>
      <c r="L155" s="25"/>
      <c r="M155" s="25"/>
    </row>
    <row r="156" customFormat="false" ht="22.5" hidden="false" customHeight="false" outlineLevel="0" collapsed="false">
      <c r="B156" s="25" t="n">
        <f aca="false">+B155+1</f>
        <v>131</v>
      </c>
      <c r="C156" s="13"/>
      <c r="D156" s="13"/>
      <c r="E156" s="13"/>
      <c r="F156" s="13"/>
      <c r="G156" s="13"/>
      <c r="H156" s="26"/>
      <c r="I156" s="25"/>
      <c r="J156" s="25"/>
      <c r="K156" s="25"/>
      <c r="L156" s="25"/>
      <c r="M156" s="25"/>
    </row>
    <row r="157" customFormat="false" ht="22.5" hidden="false" customHeight="false" outlineLevel="0" collapsed="false">
      <c r="B157" s="25" t="n">
        <f aca="false">+B156+1</f>
        <v>132</v>
      </c>
      <c r="C157" s="13"/>
      <c r="D157" s="13"/>
      <c r="E157" s="13"/>
      <c r="F157" s="13"/>
      <c r="G157" s="13"/>
      <c r="H157" s="26"/>
      <c r="I157" s="25"/>
      <c r="J157" s="25"/>
      <c r="K157" s="25"/>
      <c r="L157" s="25"/>
      <c r="M157" s="25"/>
    </row>
    <row r="158" customFormat="false" ht="22.5" hidden="false" customHeight="false" outlineLevel="0" collapsed="false">
      <c r="B158" s="25" t="n">
        <f aca="false">+B157+1</f>
        <v>133</v>
      </c>
      <c r="C158" s="13"/>
      <c r="D158" s="13"/>
      <c r="E158" s="13"/>
      <c r="F158" s="13"/>
      <c r="G158" s="13"/>
      <c r="H158" s="26"/>
      <c r="I158" s="25"/>
      <c r="J158" s="25"/>
      <c r="K158" s="25"/>
      <c r="L158" s="25"/>
      <c r="M158" s="25"/>
    </row>
    <row r="159" customFormat="false" ht="22.5" hidden="false" customHeight="false" outlineLevel="0" collapsed="false">
      <c r="B159" s="25" t="n">
        <f aca="false">+B158+1</f>
        <v>134</v>
      </c>
      <c r="C159" s="13"/>
      <c r="D159" s="13"/>
      <c r="E159" s="13"/>
      <c r="F159" s="13"/>
      <c r="G159" s="13"/>
      <c r="H159" s="26"/>
      <c r="I159" s="25"/>
      <c r="J159" s="25"/>
      <c r="K159" s="25"/>
      <c r="L159" s="25"/>
      <c r="M159" s="25"/>
    </row>
    <row r="160" customFormat="false" ht="22.5" hidden="false" customHeight="false" outlineLevel="0" collapsed="false">
      <c r="B160" s="25" t="n">
        <f aca="false">+B159+1</f>
        <v>135</v>
      </c>
      <c r="C160" s="13"/>
      <c r="D160" s="13"/>
      <c r="E160" s="13"/>
      <c r="F160" s="13"/>
      <c r="G160" s="13"/>
      <c r="H160" s="26"/>
      <c r="I160" s="25"/>
      <c r="J160" s="25"/>
      <c r="K160" s="25"/>
      <c r="L160" s="25"/>
      <c r="M160" s="25"/>
    </row>
    <row r="161" customFormat="false" ht="22.5" hidden="false" customHeight="false" outlineLevel="0" collapsed="false">
      <c r="B161" s="25" t="n">
        <f aca="false">+B160+1</f>
        <v>136</v>
      </c>
      <c r="C161" s="13"/>
      <c r="D161" s="13"/>
      <c r="E161" s="13"/>
      <c r="F161" s="13"/>
      <c r="G161" s="13"/>
      <c r="H161" s="26"/>
      <c r="I161" s="25"/>
      <c r="J161" s="25"/>
      <c r="K161" s="25"/>
      <c r="L161" s="25"/>
      <c r="M161" s="25"/>
    </row>
    <row r="162" customFormat="false" ht="22.5" hidden="false" customHeight="false" outlineLevel="0" collapsed="false">
      <c r="B162" s="25" t="n">
        <f aca="false">+B161+1</f>
        <v>137</v>
      </c>
      <c r="C162" s="13"/>
      <c r="D162" s="13"/>
      <c r="E162" s="13"/>
      <c r="F162" s="13"/>
      <c r="G162" s="13"/>
      <c r="H162" s="26"/>
      <c r="I162" s="25"/>
      <c r="J162" s="25"/>
      <c r="K162" s="25"/>
      <c r="L162" s="25"/>
      <c r="M162" s="25"/>
    </row>
    <row r="163" customFormat="false" ht="22.5" hidden="false" customHeight="false" outlineLevel="0" collapsed="false">
      <c r="B163" s="25" t="n">
        <f aca="false">+B162+1</f>
        <v>138</v>
      </c>
      <c r="C163" s="13"/>
      <c r="D163" s="13"/>
      <c r="E163" s="13"/>
      <c r="F163" s="13"/>
      <c r="G163" s="13"/>
      <c r="H163" s="26"/>
      <c r="I163" s="25"/>
      <c r="J163" s="25"/>
      <c r="K163" s="25"/>
      <c r="L163" s="25"/>
      <c r="M163" s="25"/>
    </row>
    <row r="164" customFormat="false" ht="22.5" hidden="false" customHeight="false" outlineLevel="0" collapsed="false">
      <c r="B164" s="25" t="n">
        <f aca="false">+B163+1</f>
        <v>139</v>
      </c>
      <c r="C164" s="13"/>
      <c r="D164" s="13"/>
      <c r="E164" s="13"/>
      <c r="F164" s="13"/>
      <c r="G164" s="13"/>
      <c r="H164" s="26"/>
      <c r="I164" s="25"/>
      <c r="J164" s="25"/>
      <c r="K164" s="25"/>
      <c r="L164" s="25"/>
      <c r="M164" s="25"/>
    </row>
    <row r="165" customFormat="false" ht="22.5" hidden="false" customHeight="false" outlineLevel="0" collapsed="false">
      <c r="B165" s="25" t="n">
        <f aca="false">+B164+1</f>
        <v>140</v>
      </c>
      <c r="C165" s="13"/>
      <c r="D165" s="13"/>
      <c r="E165" s="13"/>
      <c r="F165" s="13"/>
      <c r="G165" s="13"/>
      <c r="H165" s="26"/>
      <c r="I165" s="25"/>
      <c r="J165" s="25"/>
      <c r="K165" s="25"/>
      <c r="L165" s="25"/>
      <c r="M165" s="25"/>
    </row>
    <row r="166" customFormat="false" ht="22.5" hidden="false" customHeight="false" outlineLevel="0" collapsed="false">
      <c r="B166" s="25" t="n">
        <f aca="false">+B165+1</f>
        <v>141</v>
      </c>
      <c r="C166" s="13"/>
      <c r="D166" s="13"/>
      <c r="E166" s="13"/>
      <c r="F166" s="13"/>
      <c r="G166" s="13"/>
      <c r="H166" s="26"/>
      <c r="I166" s="25"/>
      <c r="J166" s="25"/>
      <c r="K166" s="25"/>
      <c r="L166" s="25"/>
      <c r="M166" s="25"/>
    </row>
    <row r="167" customFormat="false" ht="22.5" hidden="false" customHeight="false" outlineLevel="0" collapsed="false">
      <c r="B167" s="25" t="n">
        <f aca="false">+B166+1</f>
        <v>142</v>
      </c>
      <c r="C167" s="13"/>
      <c r="D167" s="13"/>
      <c r="E167" s="13"/>
      <c r="F167" s="13"/>
      <c r="G167" s="13"/>
      <c r="H167" s="26"/>
      <c r="I167" s="25"/>
      <c r="J167" s="25"/>
      <c r="K167" s="25"/>
      <c r="L167" s="25"/>
      <c r="M167" s="25"/>
    </row>
    <row r="168" customFormat="false" ht="22.5" hidden="false" customHeight="false" outlineLevel="0" collapsed="false">
      <c r="B168" s="25" t="n">
        <f aca="false">+B167+1</f>
        <v>143</v>
      </c>
      <c r="C168" s="13"/>
      <c r="D168" s="13"/>
      <c r="E168" s="13"/>
      <c r="F168" s="13"/>
      <c r="G168" s="13"/>
      <c r="H168" s="26"/>
      <c r="I168" s="25"/>
      <c r="J168" s="25"/>
      <c r="K168" s="25"/>
      <c r="L168" s="25"/>
      <c r="M168" s="25"/>
    </row>
    <row r="169" customFormat="false" ht="22.5" hidden="false" customHeight="false" outlineLevel="0" collapsed="false">
      <c r="B169" s="25" t="n">
        <f aca="false">+B168+1</f>
        <v>144</v>
      </c>
      <c r="C169" s="13"/>
      <c r="D169" s="13"/>
      <c r="E169" s="13"/>
      <c r="F169" s="13"/>
      <c r="G169" s="13"/>
      <c r="H169" s="26"/>
      <c r="I169" s="25"/>
      <c r="J169" s="25"/>
      <c r="K169" s="25"/>
      <c r="L169" s="25"/>
      <c r="M169" s="25"/>
    </row>
    <row r="170" customFormat="false" ht="22.5" hidden="false" customHeight="false" outlineLevel="0" collapsed="false">
      <c r="B170" s="25" t="n">
        <f aca="false">+B169+1</f>
        <v>145</v>
      </c>
      <c r="C170" s="13"/>
      <c r="D170" s="13"/>
      <c r="E170" s="13"/>
      <c r="F170" s="13"/>
      <c r="G170" s="13"/>
      <c r="H170" s="26"/>
      <c r="I170" s="25"/>
      <c r="J170" s="25"/>
      <c r="K170" s="25"/>
      <c r="L170" s="25"/>
      <c r="M170" s="25"/>
    </row>
    <row r="171" customFormat="false" ht="22.5" hidden="false" customHeight="false" outlineLevel="0" collapsed="false">
      <c r="B171" s="25" t="n">
        <f aca="false">+B170+1</f>
        <v>146</v>
      </c>
      <c r="C171" s="13"/>
      <c r="D171" s="13"/>
      <c r="E171" s="13"/>
      <c r="F171" s="13"/>
      <c r="G171" s="13"/>
      <c r="H171" s="26"/>
      <c r="I171" s="25"/>
      <c r="J171" s="25"/>
      <c r="K171" s="25"/>
      <c r="L171" s="25"/>
      <c r="M171" s="25"/>
    </row>
    <row r="172" customFormat="false" ht="22.5" hidden="false" customHeight="false" outlineLevel="0" collapsed="false">
      <c r="B172" s="25" t="n">
        <f aca="false">+B171+1</f>
        <v>147</v>
      </c>
      <c r="C172" s="13"/>
      <c r="D172" s="13"/>
      <c r="E172" s="13"/>
      <c r="F172" s="13"/>
      <c r="G172" s="13"/>
      <c r="H172" s="26"/>
      <c r="I172" s="25"/>
      <c r="J172" s="25"/>
      <c r="K172" s="25"/>
      <c r="L172" s="25"/>
      <c r="M172" s="25"/>
    </row>
    <row r="173" customFormat="false" ht="22.5" hidden="false" customHeight="false" outlineLevel="0" collapsed="false">
      <c r="B173" s="25" t="n">
        <f aca="false">+B172+1</f>
        <v>148</v>
      </c>
      <c r="C173" s="13"/>
      <c r="D173" s="13"/>
      <c r="E173" s="13"/>
      <c r="F173" s="13"/>
      <c r="G173" s="13"/>
      <c r="H173" s="26"/>
      <c r="I173" s="25"/>
      <c r="J173" s="25"/>
      <c r="K173" s="25"/>
      <c r="L173" s="25"/>
      <c r="M173" s="25"/>
    </row>
    <row r="174" customFormat="false" ht="22.5" hidden="false" customHeight="false" outlineLevel="0" collapsed="false">
      <c r="B174" s="25" t="n">
        <f aca="false">+B173+1</f>
        <v>149</v>
      </c>
      <c r="C174" s="13"/>
      <c r="D174" s="13"/>
      <c r="E174" s="13"/>
      <c r="F174" s="13"/>
      <c r="G174" s="13"/>
      <c r="H174" s="26"/>
      <c r="I174" s="25"/>
      <c r="J174" s="25"/>
      <c r="K174" s="25"/>
      <c r="L174" s="25"/>
      <c r="M174" s="25"/>
    </row>
    <row r="175" customFormat="false" ht="22.5" hidden="false" customHeight="false" outlineLevel="0" collapsed="false">
      <c r="B175" s="25" t="n">
        <f aca="false">+B174+1</f>
        <v>150</v>
      </c>
      <c r="C175" s="13"/>
      <c r="D175" s="13"/>
      <c r="E175" s="13"/>
      <c r="F175" s="13"/>
      <c r="G175" s="13"/>
      <c r="H175" s="26"/>
      <c r="I175" s="25"/>
      <c r="J175" s="25"/>
      <c r="K175" s="25"/>
      <c r="L175" s="25"/>
      <c r="M175" s="25"/>
    </row>
    <row r="176" customFormat="false" ht="22.5" hidden="false" customHeight="false" outlineLevel="0" collapsed="false">
      <c r="B176" s="25" t="n">
        <f aca="false">+B175+1</f>
        <v>151</v>
      </c>
      <c r="C176" s="13"/>
      <c r="D176" s="13"/>
      <c r="E176" s="13"/>
      <c r="F176" s="13"/>
      <c r="G176" s="13"/>
      <c r="H176" s="26"/>
      <c r="I176" s="25"/>
      <c r="J176" s="25"/>
      <c r="K176" s="25"/>
      <c r="L176" s="25"/>
      <c r="M176" s="25"/>
    </row>
    <row r="177" customFormat="false" ht="22.5" hidden="false" customHeight="false" outlineLevel="0" collapsed="false">
      <c r="B177" s="25" t="n">
        <f aca="false">+B176+1</f>
        <v>152</v>
      </c>
      <c r="C177" s="13"/>
      <c r="D177" s="13"/>
      <c r="E177" s="13"/>
      <c r="F177" s="13"/>
      <c r="G177" s="13"/>
      <c r="H177" s="26"/>
      <c r="I177" s="25"/>
      <c r="J177" s="25"/>
      <c r="K177" s="25"/>
      <c r="L177" s="25"/>
      <c r="M177" s="25"/>
    </row>
    <row r="178" customFormat="false" ht="22.5" hidden="false" customHeight="false" outlineLevel="0" collapsed="false">
      <c r="B178" s="25" t="n">
        <f aca="false">+B177+1</f>
        <v>153</v>
      </c>
      <c r="C178" s="13"/>
      <c r="D178" s="13"/>
      <c r="E178" s="13"/>
      <c r="F178" s="13"/>
      <c r="G178" s="13"/>
      <c r="H178" s="26"/>
      <c r="I178" s="25"/>
      <c r="J178" s="25"/>
      <c r="K178" s="25"/>
      <c r="L178" s="25"/>
      <c r="M178" s="25"/>
    </row>
    <row r="179" customFormat="false" ht="22.5" hidden="false" customHeight="false" outlineLevel="0" collapsed="false">
      <c r="B179" s="25" t="n">
        <f aca="false">+B178+1</f>
        <v>154</v>
      </c>
      <c r="C179" s="13"/>
      <c r="D179" s="13"/>
      <c r="E179" s="13"/>
      <c r="F179" s="13"/>
      <c r="G179" s="13"/>
      <c r="H179" s="26"/>
      <c r="I179" s="25"/>
      <c r="J179" s="25"/>
      <c r="K179" s="25"/>
      <c r="L179" s="25"/>
      <c r="M179" s="25"/>
    </row>
    <row r="180" customFormat="false" ht="22.5" hidden="false" customHeight="false" outlineLevel="0" collapsed="false">
      <c r="B180" s="25" t="n">
        <f aca="false">+B179+1</f>
        <v>155</v>
      </c>
      <c r="C180" s="13"/>
      <c r="D180" s="13"/>
      <c r="E180" s="13"/>
      <c r="F180" s="13"/>
      <c r="G180" s="13"/>
      <c r="H180" s="26"/>
      <c r="I180" s="25"/>
      <c r="J180" s="25"/>
      <c r="K180" s="25"/>
      <c r="L180" s="25"/>
      <c r="M180" s="25"/>
    </row>
    <row r="181" customFormat="false" ht="22.5" hidden="false" customHeight="false" outlineLevel="0" collapsed="false">
      <c r="B181" s="25" t="n">
        <f aca="false">+B180+1</f>
        <v>156</v>
      </c>
      <c r="C181" s="13"/>
      <c r="D181" s="13"/>
      <c r="E181" s="13"/>
      <c r="F181" s="13"/>
      <c r="G181" s="13"/>
      <c r="H181" s="26"/>
      <c r="I181" s="25"/>
      <c r="J181" s="25"/>
      <c r="K181" s="25"/>
      <c r="L181" s="25"/>
      <c r="M181" s="25"/>
    </row>
    <row r="182" customFormat="false" ht="22.5" hidden="false" customHeight="false" outlineLevel="0" collapsed="false">
      <c r="B182" s="25" t="n">
        <f aca="false">+B181+1</f>
        <v>157</v>
      </c>
      <c r="C182" s="13"/>
      <c r="D182" s="13"/>
      <c r="E182" s="13"/>
      <c r="F182" s="13"/>
      <c r="G182" s="13"/>
      <c r="H182" s="26"/>
      <c r="I182" s="25"/>
      <c r="J182" s="25"/>
      <c r="K182" s="25"/>
      <c r="L182" s="25"/>
      <c r="M182" s="25"/>
    </row>
    <row r="183" customFormat="false" ht="22.5" hidden="false" customHeight="false" outlineLevel="0" collapsed="false">
      <c r="B183" s="25" t="n">
        <f aca="false">+B182+1</f>
        <v>158</v>
      </c>
      <c r="C183" s="13"/>
      <c r="D183" s="13"/>
      <c r="E183" s="13"/>
      <c r="F183" s="13"/>
      <c r="G183" s="13"/>
      <c r="H183" s="26"/>
      <c r="I183" s="25"/>
      <c r="J183" s="25"/>
      <c r="K183" s="25"/>
      <c r="L183" s="25"/>
      <c r="M183" s="25"/>
    </row>
    <row r="184" customFormat="false" ht="22.5" hidden="false" customHeight="false" outlineLevel="0" collapsed="false">
      <c r="B184" s="25" t="n">
        <f aca="false">+B183+1</f>
        <v>159</v>
      </c>
      <c r="C184" s="13"/>
      <c r="D184" s="13"/>
      <c r="E184" s="13"/>
      <c r="F184" s="13"/>
      <c r="G184" s="13"/>
      <c r="H184" s="26"/>
      <c r="I184" s="25"/>
      <c r="J184" s="25"/>
      <c r="K184" s="25"/>
      <c r="L184" s="25"/>
      <c r="M184" s="25"/>
    </row>
    <row r="185" customFormat="false" ht="22.5" hidden="false" customHeight="false" outlineLevel="0" collapsed="false">
      <c r="B185" s="25" t="n">
        <f aca="false">+B184+1</f>
        <v>160</v>
      </c>
      <c r="C185" s="13"/>
      <c r="D185" s="13"/>
      <c r="E185" s="13"/>
      <c r="F185" s="13"/>
      <c r="G185" s="13"/>
      <c r="H185" s="26"/>
      <c r="I185" s="25"/>
      <c r="J185" s="25"/>
      <c r="K185" s="25"/>
      <c r="L185" s="25"/>
      <c r="M185" s="25"/>
    </row>
    <row r="186" customFormat="false" ht="22.5" hidden="false" customHeight="false" outlineLevel="0" collapsed="false">
      <c r="B186" s="25" t="n">
        <f aca="false">+B185+1</f>
        <v>161</v>
      </c>
      <c r="C186" s="13"/>
      <c r="D186" s="13"/>
      <c r="E186" s="13"/>
      <c r="F186" s="13"/>
      <c r="G186" s="13"/>
      <c r="H186" s="26"/>
      <c r="I186" s="25"/>
      <c r="J186" s="25"/>
      <c r="K186" s="25"/>
      <c r="L186" s="25"/>
      <c r="M186" s="25"/>
    </row>
    <row r="187" customFormat="false" ht="22.5" hidden="false" customHeight="false" outlineLevel="0" collapsed="false">
      <c r="B187" s="25" t="n">
        <f aca="false">+B186+1</f>
        <v>162</v>
      </c>
      <c r="C187" s="13"/>
      <c r="D187" s="13"/>
      <c r="E187" s="13"/>
      <c r="F187" s="13"/>
      <c r="G187" s="13"/>
      <c r="H187" s="26"/>
      <c r="I187" s="25"/>
      <c r="J187" s="25"/>
      <c r="K187" s="25"/>
      <c r="L187" s="25"/>
      <c r="M187" s="25"/>
    </row>
    <row r="188" customFormat="false" ht="22.5" hidden="false" customHeight="false" outlineLevel="0" collapsed="false">
      <c r="B188" s="25" t="n">
        <f aca="false">+B187+1</f>
        <v>163</v>
      </c>
      <c r="C188" s="13"/>
      <c r="D188" s="13"/>
      <c r="E188" s="13"/>
      <c r="F188" s="13"/>
      <c r="G188" s="13"/>
      <c r="H188" s="26"/>
      <c r="I188" s="25"/>
      <c r="J188" s="25"/>
      <c r="K188" s="25"/>
      <c r="L188" s="25"/>
      <c r="M188" s="25"/>
    </row>
    <row r="189" customFormat="false" ht="22.5" hidden="false" customHeight="false" outlineLevel="0" collapsed="false">
      <c r="B189" s="25" t="n">
        <f aca="false">+B188+1</f>
        <v>164</v>
      </c>
      <c r="C189" s="13"/>
      <c r="D189" s="13"/>
      <c r="E189" s="13"/>
      <c r="F189" s="13"/>
      <c r="G189" s="13"/>
      <c r="H189" s="26"/>
      <c r="I189" s="25"/>
      <c r="J189" s="25"/>
      <c r="K189" s="25"/>
      <c r="L189" s="25"/>
      <c r="M189" s="25"/>
    </row>
    <row r="190" customFormat="false" ht="22.5" hidden="false" customHeight="false" outlineLevel="0" collapsed="false">
      <c r="B190" s="25" t="n">
        <f aca="false">+B189+1</f>
        <v>165</v>
      </c>
      <c r="C190" s="13"/>
      <c r="D190" s="13"/>
      <c r="E190" s="13"/>
      <c r="F190" s="13"/>
      <c r="G190" s="13"/>
      <c r="H190" s="26"/>
      <c r="I190" s="25"/>
      <c r="J190" s="25"/>
      <c r="K190" s="25"/>
      <c r="L190" s="25"/>
      <c r="M190" s="25"/>
    </row>
    <row r="191" customFormat="false" ht="22.5" hidden="false" customHeight="false" outlineLevel="0" collapsed="false">
      <c r="B191" s="25" t="n">
        <f aca="false">+B190+1</f>
        <v>166</v>
      </c>
      <c r="C191" s="13"/>
      <c r="D191" s="13"/>
      <c r="E191" s="13"/>
      <c r="F191" s="13"/>
      <c r="G191" s="13"/>
      <c r="H191" s="26"/>
      <c r="I191" s="25"/>
      <c r="J191" s="25"/>
      <c r="K191" s="25"/>
      <c r="L191" s="25"/>
      <c r="M191" s="25"/>
    </row>
    <row r="192" customFormat="false" ht="22.5" hidden="false" customHeight="false" outlineLevel="0" collapsed="false">
      <c r="B192" s="25" t="n">
        <f aca="false">+B191+1</f>
        <v>167</v>
      </c>
      <c r="C192" s="13"/>
      <c r="D192" s="13"/>
      <c r="E192" s="13"/>
      <c r="F192" s="13"/>
      <c r="G192" s="13"/>
      <c r="H192" s="26"/>
      <c r="I192" s="25"/>
      <c r="J192" s="25"/>
      <c r="K192" s="25"/>
      <c r="L192" s="25"/>
      <c r="M192" s="25"/>
    </row>
    <row r="193" customFormat="false" ht="22.5" hidden="false" customHeight="false" outlineLevel="0" collapsed="false">
      <c r="B193" s="25" t="n">
        <f aca="false">+B192+1</f>
        <v>168</v>
      </c>
      <c r="C193" s="13"/>
      <c r="D193" s="13"/>
      <c r="E193" s="13"/>
      <c r="F193" s="13"/>
      <c r="G193" s="13"/>
      <c r="H193" s="26"/>
      <c r="I193" s="25"/>
      <c r="J193" s="25"/>
      <c r="K193" s="25"/>
      <c r="L193" s="25"/>
      <c r="M193" s="25"/>
    </row>
    <row r="194" customFormat="false" ht="22.5" hidden="false" customHeight="false" outlineLevel="0" collapsed="false">
      <c r="B194" s="25" t="n">
        <f aca="false">+B193+1</f>
        <v>169</v>
      </c>
      <c r="C194" s="13"/>
      <c r="D194" s="13"/>
      <c r="E194" s="13"/>
      <c r="F194" s="13"/>
      <c r="G194" s="13"/>
      <c r="H194" s="26"/>
      <c r="I194" s="25"/>
      <c r="J194" s="25"/>
      <c r="K194" s="25"/>
      <c r="L194" s="25"/>
      <c r="M194" s="25"/>
    </row>
    <row r="195" customFormat="false" ht="22.5" hidden="false" customHeight="false" outlineLevel="0" collapsed="false">
      <c r="B195" s="25" t="n">
        <f aca="false">+B194+1</f>
        <v>170</v>
      </c>
      <c r="C195" s="13"/>
      <c r="D195" s="13"/>
      <c r="E195" s="13"/>
      <c r="F195" s="13"/>
      <c r="G195" s="13"/>
      <c r="H195" s="26"/>
      <c r="I195" s="25"/>
      <c r="J195" s="25"/>
      <c r="K195" s="25"/>
      <c r="L195" s="25"/>
      <c r="M195" s="25"/>
    </row>
    <row r="196" customFormat="false" ht="22.5" hidden="false" customHeight="false" outlineLevel="0" collapsed="false">
      <c r="B196" s="25" t="n">
        <f aca="false">+B195+1</f>
        <v>171</v>
      </c>
      <c r="C196" s="13"/>
      <c r="D196" s="13"/>
      <c r="E196" s="13"/>
      <c r="F196" s="13"/>
      <c r="G196" s="13"/>
      <c r="H196" s="26"/>
      <c r="I196" s="25"/>
      <c r="J196" s="25"/>
      <c r="K196" s="25"/>
      <c r="L196" s="25"/>
      <c r="M196" s="25"/>
    </row>
    <row r="197" customFormat="false" ht="22.5" hidden="false" customHeight="false" outlineLevel="0" collapsed="false">
      <c r="B197" s="25" t="n">
        <f aca="false">+B196+1</f>
        <v>172</v>
      </c>
      <c r="C197" s="13"/>
      <c r="D197" s="13"/>
      <c r="E197" s="13"/>
      <c r="F197" s="13"/>
      <c r="G197" s="13"/>
      <c r="H197" s="26"/>
      <c r="I197" s="25"/>
      <c r="J197" s="25"/>
      <c r="K197" s="25"/>
      <c r="L197" s="25"/>
      <c r="M197" s="25"/>
    </row>
    <row r="198" customFormat="false" ht="22.5" hidden="false" customHeight="false" outlineLevel="0" collapsed="false">
      <c r="B198" s="25" t="n">
        <f aca="false">+B197+1</f>
        <v>173</v>
      </c>
      <c r="C198" s="13"/>
      <c r="D198" s="13"/>
      <c r="E198" s="13"/>
      <c r="F198" s="13"/>
      <c r="G198" s="13"/>
      <c r="H198" s="26"/>
      <c r="I198" s="25"/>
      <c r="J198" s="25"/>
      <c r="K198" s="25"/>
      <c r="L198" s="25"/>
      <c r="M198" s="25"/>
    </row>
    <row r="199" customFormat="false" ht="22.5" hidden="false" customHeight="false" outlineLevel="0" collapsed="false">
      <c r="B199" s="25" t="n">
        <f aca="false">+B198+1</f>
        <v>174</v>
      </c>
      <c r="C199" s="13"/>
      <c r="D199" s="13"/>
      <c r="E199" s="13"/>
      <c r="F199" s="13"/>
      <c r="G199" s="13"/>
      <c r="H199" s="26"/>
      <c r="I199" s="25"/>
      <c r="J199" s="25"/>
      <c r="K199" s="25"/>
      <c r="L199" s="25"/>
      <c r="M199" s="25"/>
    </row>
    <row r="200" customFormat="false" ht="22.5" hidden="false" customHeight="false" outlineLevel="0" collapsed="false">
      <c r="B200" s="25" t="n">
        <f aca="false">+B199+1</f>
        <v>175</v>
      </c>
      <c r="C200" s="13"/>
      <c r="D200" s="13"/>
      <c r="E200" s="13"/>
      <c r="F200" s="13"/>
      <c r="G200" s="13"/>
      <c r="H200" s="26"/>
      <c r="I200" s="25"/>
      <c r="J200" s="25"/>
      <c r="K200" s="25"/>
      <c r="L200" s="25"/>
      <c r="M200" s="25"/>
    </row>
    <row r="201" customFormat="false" ht="22.5" hidden="false" customHeight="false" outlineLevel="0" collapsed="false">
      <c r="B201" s="25" t="n">
        <f aca="false">+B200+1</f>
        <v>176</v>
      </c>
      <c r="C201" s="13"/>
      <c r="D201" s="13"/>
      <c r="E201" s="13"/>
      <c r="F201" s="13"/>
      <c r="G201" s="13"/>
      <c r="H201" s="26"/>
      <c r="I201" s="25"/>
      <c r="J201" s="25"/>
      <c r="K201" s="25"/>
      <c r="L201" s="25"/>
      <c r="M201" s="25"/>
    </row>
    <row r="202" customFormat="false" ht="22.5" hidden="false" customHeight="false" outlineLevel="0" collapsed="false">
      <c r="B202" s="25" t="n">
        <f aca="false">+B201+1</f>
        <v>177</v>
      </c>
      <c r="C202" s="13"/>
      <c r="D202" s="13"/>
      <c r="E202" s="13"/>
      <c r="F202" s="13"/>
      <c r="G202" s="13"/>
      <c r="H202" s="26"/>
      <c r="I202" s="25"/>
      <c r="J202" s="25"/>
      <c r="K202" s="25"/>
      <c r="L202" s="25"/>
      <c r="M202" s="25"/>
    </row>
    <row r="203" customFormat="false" ht="22.5" hidden="false" customHeight="false" outlineLevel="0" collapsed="false">
      <c r="B203" s="25" t="n">
        <f aca="false">+B202+1</f>
        <v>178</v>
      </c>
      <c r="C203" s="13"/>
      <c r="D203" s="13"/>
      <c r="E203" s="13"/>
      <c r="F203" s="13"/>
      <c r="G203" s="13"/>
      <c r="H203" s="26"/>
      <c r="I203" s="25"/>
      <c r="J203" s="25"/>
      <c r="K203" s="25"/>
      <c r="L203" s="25"/>
      <c r="M203" s="25"/>
    </row>
    <row r="204" customFormat="false" ht="22.5" hidden="false" customHeight="false" outlineLevel="0" collapsed="false">
      <c r="B204" s="25" t="n">
        <f aca="false">+B203+1</f>
        <v>179</v>
      </c>
      <c r="C204" s="13"/>
      <c r="D204" s="13"/>
      <c r="E204" s="13"/>
      <c r="F204" s="13"/>
      <c r="G204" s="13"/>
      <c r="H204" s="26"/>
      <c r="I204" s="25"/>
      <c r="J204" s="25"/>
      <c r="K204" s="25"/>
      <c r="L204" s="25"/>
      <c r="M204" s="25"/>
    </row>
    <row r="205" customFormat="false" ht="22.5" hidden="false" customHeight="false" outlineLevel="0" collapsed="false">
      <c r="B205" s="25" t="n">
        <f aca="false">+B204+1</f>
        <v>180</v>
      </c>
      <c r="C205" s="13"/>
      <c r="D205" s="13"/>
      <c r="E205" s="13"/>
      <c r="F205" s="13"/>
      <c r="G205" s="13"/>
      <c r="H205" s="26"/>
      <c r="I205" s="25"/>
      <c r="J205" s="25"/>
      <c r="K205" s="25"/>
      <c r="L205" s="25"/>
      <c r="M205" s="25"/>
    </row>
    <row r="206" customFormat="false" ht="22.5" hidden="false" customHeight="false" outlineLevel="0" collapsed="false">
      <c r="B206" s="25" t="n">
        <f aca="false">+B205+1</f>
        <v>181</v>
      </c>
      <c r="C206" s="13"/>
      <c r="D206" s="13"/>
      <c r="E206" s="13"/>
      <c r="F206" s="13"/>
      <c r="G206" s="13"/>
      <c r="H206" s="26"/>
      <c r="I206" s="25"/>
      <c r="J206" s="25"/>
      <c r="K206" s="25"/>
      <c r="L206" s="25"/>
      <c r="M206" s="25"/>
    </row>
    <row r="207" customFormat="false" ht="22.5" hidden="false" customHeight="false" outlineLevel="0" collapsed="false">
      <c r="B207" s="25" t="n">
        <f aca="false">+B206+1</f>
        <v>182</v>
      </c>
      <c r="C207" s="13"/>
      <c r="D207" s="13"/>
      <c r="E207" s="13"/>
      <c r="F207" s="13"/>
      <c r="G207" s="13"/>
      <c r="H207" s="26"/>
      <c r="I207" s="25"/>
      <c r="J207" s="25"/>
      <c r="K207" s="25"/>
      <c r="L207" s="25"/>
      <c r="M207" s="25"/>
    </row>
    <row r="208" customFormat="false" ht="22.5" hidden="false" customHeight="false" outlineLevel="0" collapsed="false">
      <c r="B208" s="25" t="n">
        <f aca="false">+B207+1</f>
        <v>183</v>
      </c>
      <c r="C208" s="13"/>
      <c r="D208" s="13"/>
      <c r="E208" s="13"/>
      <c r="F208" s="13"/>
      <c r="G208" s="13"/>
      <c r="H208" s="26"/>
      <c r="I208" s="25"/>
      <c r="J208" s="25"/>
      <c r="K208" s="25"/>
      <c r="L208" s="25"/>
      <c r="M208" s="25"/>
    </row>
    <row r="209" customFormat="false" ht="22.5" hidden="false" customHeight="false" outlineLevel="0" collapsed="false">
      <c r="B209" s="25" t="n">
        <f aca="false">+B208+1</f>
        <v>184</v>
      </c>
      <c r="C209" s="13"/>
      <c r="D209" s="13"/>
      <c r="E209" s="13"/>
      <c r="F209" s="13"/>
      <c r="G209" s="13"/>
      <c r="H209" s="26"/>
      <c r="I209" s="25"/>
      <c r="J209" s="25"/>
      <c r="K209" s="25"/>
      <c r="L209" s="25"/>
      <c r="M209" s="25"/>
    </row>
    <row r="210" customFormat="false" ht="22.5" hidden="false" customHeight="false" outlineLevel="0" collapsed="false">
      <c r="B210" s="25" t="n">
        <f aca="false">+B209+1</f>
        <v>185</v>
      </c>
      <c r="C210" s="13"/>
      <c r="D210" s="13"/>
      <c r="E210" s="13"/>
      <c r="F210" s="13"/>
      <c r="G210" s="13"/>
      <c r="H210" s="26"/>
      <c r="I210" s="25"/>
      <c r="J210" s="25"/>
      <c r="K210" s="25"/>
      <c r="L210" s="25"/>
      <c r="M210" s="25"/>
    </row>
    <row r="211" customFormat="false" ht="22.5" hidden="false" customHeight="false" outlineLevel="0" collapsed="false">
      <c r="B211" s="25" t="n">
        <f aca="false">+B210+1</f>
        <v>186</v>
      </c>
      <c r="C211" s="13"/>
      <c r="D211" s="13"/>
      <c r="E211" s="13"/>
      <c r="F211" s="13"/>
      <c r="G211" s="13"/>
      <c r="H211" s="26"/>
      <c r="I211" s="25"/>
      <c r="J211" s="25"/>
      <c r="K211" s="25"/>
      <c r="L211" s="25"/>
      <c r="M211" s="25"/>
    </row>
    <row r="212" customFormat="false" ht="22.5" hidden="false" customHeight="false" outlineLevel="0" collapsed="false">
      <c r="B212" s="25" t="n">
        <f aca="false">+B211+1</f>
        <v>187</v>
      </c>
      <c r="C212" s="13"/>
      <c r="D212" s="13"/>
      <c r="E212" s="13"/>
      <c r="F212" s="13"/>
      <c r="G212" s="13"/>
      <c r="H212" s="26"/>
      <c r="I212" s="25"/>
      <c r="J212" s="25"/>
      <c r="K212" s="25"/>
      <c r="L212" s="25"/>
      <c r="M212" s="25"/>
    </row>
    <row r="213" customFormat="false" ht="22.5" hidden="false" customHeight="false" outlineLevel="0" collapsed="false">
      <c r="B213" s="25" t="n">
        <f aca="false">+B212+1</f>
        <v>188</v>
      </c>
      <c r="C213" s="13"/>
      <c r="D213" s="13"/>
      <c r="E213" s="13"/>
      <c r="F213" s="13"/>
      <c r="G213" s="13"/>
      <c r="H213" s="26"/>
      <c r="I213" s="25"/>
      <c r="J213" s="25"/>
      <c r="K213" s="25"/>
      <c r="L213" s="25"/>
      <c r="M213" s="25"/>
    </row>
    <row r="214" customFormat="false" ht="22.5" hidden="false" customHeight="false" outlineLevel="0" collapsed="false">
      <c r="B214" s="25" t="n">
        <f aca="false">+B213+1</f>
        <v>189</v>
      </c>
      <c r="C214" s="13"/>
      <c r="D214" s="13"/>
      <c r="E214" s="13"/>
      <c r="F214" s="13"/>
      <c r="G214" s="13"/>
      <c r="H214" s="26"/>
      <c r="I214" s="25"/>
      <c r="J214" s="25"/>
      <c r="K214" s="25"/>
      <c r="L214" s="25"/>
      <c r="M214" s="25"/>
    </row>
    <row r="215" customFormat="false" ht="22.5" hidden="false" customHeight="false" outlineLevel="0" collapsed="false">
      <c r="B215" s="25" t="n">
        <f aca="false">+B214+1</f>
        <v>190</v>
      </c>
      <c r="C215" s="13"/>
      <c r="D215" s="13"/>
      <c r="E215" s="13"/>
      <c r="F215" s="13"/>
      <c r="G215" s="13"/>
      <c r="H215" s="26"/>
      <c r="I215" s="25"/>
      <c r="J215" s="25"/>
      <c r="K215" s="25"/>
      <c r="L215" s="25"/>
      <c r="M215" s="25"/>
    </row>
    <row r="216" customFormat="false" ht="22.5" hidden="false" customHeight="false" outlineLevel="0" collapsed="false">
      <c r="B216" s="25" t="n">
        <f aca="false">+B215+1</f>
        <v>191</v>
      </c>
      <c r="C216" s="13"/>
      <c r="D216" s="13"/>
      <c r="E216" s="13"/>
      <c r="F216" s="13"/>
      <c r="G216" s="13"/>
      <c r="H216" s="26"/>
      <c r="I216" s="25"/>
      <c r="J216" s="25"/>
      <c r="K216" s="25"/>
      <c r="L216" s="25"/>
      <c r="M216" s="25"/>
    </row>
    <row r="217" customFormat="false" ht="22.5" hidden="false" customHeight="false" outlineLevel="0" collapsed="false">
      <c r="B217" s="25" t="n">
        <f aca="false">+B216+1</f>
        <v>192</v>
      </c>
      <c r="C217" s="13"/>
      <c r="D217" s="13"/>
      <c r="E217" s="13"/>
      <c r="F217" s="13"/>
      <c r="G217" s="13"/>
      <c r="H217" s="26"/>
      <c r="I217" s="25"/>
      <c r="J217" s="25"/>
      <c r="K217" s="25"/>
      <c r="L217" s="25"/>
      <c r="M217" s="25"/>
    </row>
    <row r="218" customFormat="false" ht="22.5" hidden="false" customHeight="false" outlineLevel="0" collapsed="false">
      <c r="B218" s="25" t="n">
        <f aca="false">+B217+1</f>
        <v>193</v>
      </c>
      <c r="C218" s="13"/>
      <c r="D218" s="13"/>
      <c r="E218" s="13"/>
      <c r="F218" s="13"/>
      <c r="G218" s="13"/>
      <c r="H218" s="26"/>
      <c r="I218" s="25"/>
      <c r="J218" s="25"/>
      <c r="K218" s="25"/>
      <c r="L218" s="25"/>
      <c r="M218" s="25"/>
    </row>
    <row r="219" customFormat="false" ht="22.5" hidden="false" customHeight="false" outlineLevel="0" collapsed="false">
      <c r="B219" s="25" t="n">
        <f aca="false">+B218+1</f>
        <v>194</v>
      </c>
      <c r="C219" s="13"/>
      <c r="D219" s="13"/>
      <c r="E219" s="13"/>
      <c r="F219" s="13"/>
      <c r="G219" s="13"/>
      <c r="H219" s="26"/>
      <c r="I219" s="25"/>
      <c r="J219" s="25"/>
      <c r="K219" s="25"/>
      <c r="L219" s="25"/>
      <c r="M219" s="25"/>
    </row>
    <row r="220" customFormat="false" ht="22.5" hidden="false" customHeight="false" outlineLevel="0" collapsed="false">
      <c r="B220" s="25" t="n">
        <f aca="false">+B219+1</f>
        <v>195</v>
      </c>
      <c r="C220" s="13"/>
      <c r="D220" s="13"/>
      <c r="E220" s="13"/>
      <c r="F220" s="13"/>
      <c r="G220" s="13"/>
      <c r="H220" s="26"/>
      <c r="I220" s="25"/>
      <c r="J220" s="25"/>
      <c r="K220" s="25"/>
      <c r="L220" s="25"/>
      <c r="M220" s="25"/>
    </row>
    <row r="221" customFormat="false" ht="22.5" hidden="false" customHeight="false" outlineLevel="0" collapsed="false">
      <c r="B221" s="25" t="n">
        <f aca="false">+B220+1</f>
        <v>196</v>
      </c>
      <c r="C221" s="13"/>
      <c r="D221" s="13"/>
      <c r="E221" s="13"/>
      <c r="F221" s="13"/>
      <c r="G221" s="13"/>
      <c r="H221" s="26"/>
      <c r="I221" s="25"/>
      <c r="J221" s="25"/>
      <c r="K221" s="25"/>
      <c r="L221" s="25"/>
      <c r="M221" s="25"/>
    </row>
    <row r="222" customFormat="false" ht="22.5" hidden="false" customHeight="false" outlineLevel="0" collapsed="false">
      <c r="B222" s="25" t="n">
        <f aca="false">+B221+1</f>
        <v>197</v>
      </c>
      <c r="C222" s="13"/>
      <c r="D222" s="13"/>
      <c r="E222" s="13"/>
      <c r="F222" s="13"/>
      <c r="G222" s="13"/>
      <c r="H222" s="26"/>
      <c r="I222" s="25"/>
      <c r="J222" s="25"/>
      <c r="K222" s="25"/>
      <c r="L222" s="25"/>
      <c r="M222" s="25"/>
    </row>
    <row r="223" customFormat="false" ht="22.5" hidden="false" customHeight="false" outlineLevel="0" collapsed="false">
      <c r="B223" s="25" t="n">
        <f aca="false">+B222+1</f>
        <v>198</v>
      </c>
      <c r="C223" s="13"/>
      <c r="D223" s="13"/>
      <c r="E223" s="13"/>
      <c r="F223" s="13"/>
      <c r="G223" s="13"/>
      <c r="H223" s="26"/>
      <c r="I223" s="25"/>
      <c r="J223" s="25"/>
      <c r="K223" s="25"/>
      <c r="L223" s="25"/>
      <c r="M223" s="25"/>
    </row>
    <row r="224" customFormat="false" ht="22.5" hidden="false" customHeight="false" outlineLevel="0" collapsed="false">
      <c r="B224" s="25" t="n">
        <f aca="false">+B223+1</f>
        <v>199</v>
      </c>
      <c r="C224" s="13"/>
      <c r="D224" s="13"/>
      <c r="E224" s="13"/>
      <c r="F224" s="13"/>
      <c r="G224" s="13"/>
      <c r="H224" s="26"/>
      <c r="I224" s="25"/>
      <c r="J224" s="25"/>
      <c r="K224" s="25"/>
      <c r="L224" s="25"/>
      <c r="M224" s="25"/>
    </row>
    <row r="225" customFormat="false" ht="22.5" hidden="false" customHeight="false" outlineLevel="0" collapsed="false">
      <c r="B225" s="25" t="n">
        <f aca="false">+B224+1</f>
        <v>200</v>
      </c>
      <c r="C225" s="13"/>
      <c r="D225" s="13"/>
      <c r="E225" s="13"/>
      <c r="F225" s="13"/>
      <c r="G225" s="13"/>
      <c r="H225" s="26"/>
      <c r="I225" s="25"/>
      <c r="J225" s="25"/>
      <c r="K225" s="25"/>
      <c r="L225" s="25"/>
      <c r="M225" s="25"/>
    </row>
    <row r="226" customFormat="false" ht="22.5" hidden="false" customHeight="false" outlineLevel="0" collapsed="false">
      <c r="B226" s="25" t="n">
        <f aca="false">+B225+1</f>
        <v>201</v>
      </c>
      <c r="C226" s="13"/>
      <c r="D226" s="13"/>
      <c r="E226" s="13"/>
      <c r="F226" s="13"/>
      <c r="G226" s="13"/>
      <c r="H226" s="26"/>
      <c r="I226" s="25"/>
      <c r="J226" s="25"/>
      <c r="K226" s="25"/>
      <c r="L226" s="25"/>
      <c r="M226" s="25"/>
    </row>
    <row r="227" customFormat="false" ht="22.5" hidden="false" customHeight="false" outlineLevel="0" collapsed="false">
      <c r="B227" s="25" t="n">
        <f aca="false">+B226+1</f>
        <v>202</v>
      </c>
      <c r="C227" s="13"/>
      <c r="D227" s="13"/>
      <c r="E227" s="13"/>
      <c r="F227" s="13"/>
      <c r="G227" s="13"/>
      <c r="H227" s="26"/>
      <c r="I227" s="25"/>
      <c r="J227" s="25"/>
      <c r="K227" s="25"/>
      <c r="L227" s="25"/>
      <c r="M227" s="25"/>
    </row>
    <row r="228" customFormat="false" ht="22.5" hidden="false" customHeight="false" outlineLevel="0" collapsed="false">
      <c r="B228" s="25" t="n">
        <f aca="false">+B227+1</f>
        <v>203</v>
      </c>
      <c r="C228" s="13"/>
      <c r="D228" s="13"/>
      <c r="E228" s="13"/>
      <c r="F228" s="13"/>
      <c r="G228" s="13"/>
      <c r="H228" s="26"/>
      <c r="I228" s="25"/>
      <c r="J228" s="25"/>
      <c r="K228" s="25"/>
      <c r="L228" s="25"/>
      <c r="M228" s="25"/>
    </row>
    <row r="229" customFormat="false" ht="22.5" hidden="false" customHeight="false" outlineLevel="0" collapsed="false">
      <c r="B229" s="25" t="n">
        <f aca="false">+B228+1</f>
        <v>204</v>
      </c>
      <c r="C229" s="13"/>
      <c r="D229" s="13"/>
      <c r="E229" s="13"/>
      <c r="F229" s="13"/>
      <c r="G229" s="13"/>
      <c r="H229" s="26"/>
      <c r="I229" s="25"/>
      <c r="J229" s="25"/>
      <c r="K229" s="25"/>
      <c r="L229" s="25"/>
      <c r="M229" s="25"/>
    </row>
    <row r="230" customFormat="false" ht="22.5" hidden="false" customHeight="false" outlineLevel="0" collapsed="false">
      <c r="B230" s="25" t="n">
        <f aca="false">+B229+1</f>
        <v>205</v>
      </c>
      <c r="C230" s="13"/>
      <c r="D230" s="13"/>
      <c r="E230" s="13"/>
      <c r="F230" s="13"/>
      <c r="G230" s="13"/>
      <c r="H230" s="26"/>
      <c r="I230" s="25"/>
      <c r="J230" s="25"/>
      <c r="K230" s="25"/>
      <c r="L230" s="25"/>
      <c r="M230" s="25"/>
    </row>
    <row r="231" customFormat="false" ht="22.5" hidden="false" customHeight="false" outlineLevel="0" collapsed="false">
      <c r="B231" s="25" t="n">
        <f aca="false">+B230+1</f>
        <v>206</v>
      </c>
      <c r="C231" s="13"/>
      <c r="D231" s="13"/>
      <c r="E231" s="13"/>
      <c r="F231" s="13"/>
      <c r="G231" s="13"/>
      <c r="H231" s="26"/>
      <c r="I231" s="25"/>
      <c r="J231" s="25"/>
      <c r="K231" s="25"/>
      <c r="L231" s="25"/>
      <c r="M231" s="25"/>
    </row>
    <row r="232" customFormat="false" ht="22.5" hidden="false" customHeight="false" outlineLevel="0" collapsed="false">
      <c r="B232" s="25" t="n">
        <f aca="false">+B231+1</f>
        <v>207</v>
      </c>
      <c r="C232" s="13"/>
      <c r="D232" s="13"/>
      <c r="E232" s="13"/>
      <c r="F232" s="13"/>
      <c r="G232" s="13"/>
      <c r="H232" s="26"/>
      <c r="I232" s="25"/>
      <c r="J232" s="25"/>
      <c r="K232" s="25"/>
      <c r="L232" s="25"/>
      <c r="M232" s="25"/>
    </row>
    <row r="233" customFormat="false" ht="22.5" hidden="false" customHeight="false" outlineLevel="0" collapsed="false">
      <c r="B233" s="25" t="n">
        <f aca="false">+B232+1</f>
        <v>208</v>
      </c>
      <c r="C233" s="13"/>
      <c r="D233" s="13"/>
      <c r="E233" s="13"/>
      <c r="F233" s="13"/>
      <c r="G233" s="13"/>
      <c r="H233" s="26"/>
      <c r="I233" s="25"/>
      <c r="J233" s="25"/>
      <c r="K233" s="25"/>
      <c r="L233" s="25"/>
      <c r="M233" s="25"/>
    </row>
    <row r="234" customFormat="false" ht="22.5" hidden="false" customHeight="false" outlineLevel="0" collapsed="false">
      <c r="B234" s="25" t="n">
        <f aca="false">+B233+1</f>
        <v>209</v>
      </c>
      <c r="C234" s="13"/>
      <c r="D234" s="13"/>
      <c r="E234" s="13"/>
      <c r="F234" s="13"/>
      <c r="G234" s="13"/>
      <c r="H234" s="26"/>
      <c r="I234" s="25"/>
      <c r="J234" s="25"/>
      <c r="K234" s="25"/>
      <c r="L234" s="25"/>
      <c r="M234" s="25"/>
    </row>
    <row r="235" customFormat="false" ht="22.5" hidden="false" customHeight="false" outlineLevel="0" collapsed="false">
      <c r="B235" s="25" t="n">
        <f aca="false">+B234+1</f>
        <v>210</v>
      </c>
      <c r="C235" s="13"/>
      <c r="D235" s="13"/>
      <c r="E235" s="13"/>
      <c r="F235" s="13"/>
      <c r="G235" s="13"/>
      <c r="H235" s="26"/>
      <c r="I235" s="25"/>
      <c r="J235" s="25"/>
      <c r="K235" s="25"/>
      <c r="L235" s="25"/>
      <c r="M235" s="25"/>
    </row>
    <row r="236" customFormat="false" ht="22.5" hidden="false" customHeight="false" outlineLevel="0" collapsed="false">
      <c r="B236" s="25" t="n">
        <f aca="false">+B235+1</f>
        <v>211</v>
      </c>
      <c r="C236" s="13"/>
      <c r="D236" s="13"/>
      <c r="E236" s="13"/>
      <c r="F236" s="13"/>
      <c r="G236" s="13"/>
      <c r="H236" s="26"/>
      <c r="I236" s="25"/>
      <c r="J236" s="25"/>
      <c r="K236" s="25"/>
      <c r="L236" s="25"/>
      <c r="M236" s="25"/>
    </row>
    <row r="237" customFormat="false" ht="22.5" hidden="false" customHeight="false" outlineLevel="0" collapsed="false">
      <c r="B237" s="25" t="n">
        <f aca="false">+B236+1</f>
        <v>212</v>
      </c>
      <c r="C237" s="13"/>
      <c r="D237" s="13"/>
      <c r="E237" s="13"/>
      <c r="F237" s="13"/>
      <c r="G237" s="13"/>
      <c r="H237" s="26"/>
      <c r="I237" s="25"/>
      <c r="J237" s="25"/>
      <c r="K237" s="25"/>
      <c r="L237" s="25"/>
      <c r="M237" s="25"/>
    </row>
    <row r="238" customFormat="false" ht="22.5" hidden="false" customHeight="false" outlineLevel="0" collapsed="false">
      <c r="B238" s="25" t="n">
        <f aca="false">+B237+1</f>
        <v>213</v>
      </c>
      <c r="C238" s="13"/>
      <c r="D238" s="13"/>
      <c r="E238" s="13"/>
      <c r="F238" s="13"/>
      <c r="G238" s="13"/>
      <c r="H238" s="26"/>
      <c r="I238" s="25"/>
      <c r="J238" s="25"/>
      <c r="K238" s="25"/>
      <c r="L238" s="25"/>
      <c r="M238" s="25"/>
    </row>
    <row r="239" customFormat="false" ht="22.5" hidden="false" customHeight="false" outlineLevel="0" collapsed="false">
      <c r="B239" s="25" t="n">
        <f aca="false">+B238+1</f>
        <v>214</v>
      </c>
      <c r="C239" s="13"/>
      <c r="D239" s="13"/>
      <c r="E239" s="13"/>
      <c r="F239" s="13"/>
      <c r="G239" s="13"/>
      <c r="H239" s="26"/>
      <c r="I239" s="25"/>
      <c r="J239" s="25"/>
      <c r="K239" s="25"/>
      <c r="L239" s="25"/>
      <c r="M239" s="25"/>
    </row>
    <row r="240" customFormat="false" ht="22.5" hidden="false" customHeight="false" outlineLevel="0" collapsed="false">
      <c r="B240" s="25" t="n">
        <f aca="false">+B239+1</f>
        <v>215</v>
      </c>
      <c r="C240" s="13"/>
      <c r="D240" s="13"/>
      <c r="E240" s="13"/>
      <c r="F240" s="13"/>
      <c r="G240" s="13"/>
      <c r="H240" s="26"/>
      <c r="I240" s="25"/>
      <c r="J240" s="25"/>
      <c r="K240" s="25"/>
      <c r="L240" s="25"/>
      <c r="M240" s="25"/>
    </row>
    <row r="241" customFormat="false" ht="22.5" hidden="false" customHeight="false" outlineLevel="0" collapsed="false">
      <c r="B241" s="25" t="n">
        <f aca="false">+B240+1</f>
        <v>216</v>
      </c>
      <c r="C241" s="13"/>
      <c r="D241" s="13"/>
      <c r="E241" s="13"/>
      <c r="F241" s="13"/>
      <c r="G241" s="13"/>
      <c r="H241" s="26"/>
      <c r="I241" s="25"/>
      <c r="J241" s="25"/>
      <c r="K241" s="25"/>
      <c r="L241" s="25"/>
      <c r="M241" s="25"/>
    </row>
    <row r="242" customFormat="false" ht="22.5" hidden="false" customHeight="false" outlineLevel="0" collapsed="false">
      <c r="B242" s="25" t="n">
        <f aca="false">+B241+1</f>
        <v>217</v>
      </c>
      <c r="C242" s="13"/>
      <c r="D242" s="13"/>
      <c r="E242" s="13"/>
      <c r="F242" s="13"/>
      <c r="G242" s="13"/>
      <c r="H242" s="26"/>
      <c r="I242" s="25"/>
      <c r="J242" s="25"/>
      <c r="K242" s="25"/>
      <c r="L242" s="25"/>
      <c r="M242" s="25"/>
    </row>
    <row r="243" customFormat="false" ht="22.5" hidden="false" customHeight="false" outlineLevel="0" collapsed="false">
      <c r="B243" s="25" t="n">
        <f aca="false">+B242+1</f>
        <v>218</v>
      </c>
      <c r="C243" s="13"/>
      <c r="D243" s="13"/>
      <c r="E243" s="13"/>
      <c r="F243" s="13"/>
      <c r="G243" s="13"/>
      <c r="H243" s="26"/>
      <c r="I243" s="25"/>
      <c r="J243" s="25"/>
      <c r="K243" s="25"/>
      <c r="L243" s="25"/>
      <c r="M243" s="25"/>
    </row>
    <row r="244" customFormat="false" ht="22.5" hidden="false" customHeight="false" outlineLevel="0" collapsed="false">
      <c r="B244" s="25" t="n">
        <f aca="false">+B243+1</f>
        <v>219</v>
      </c>
      <c r="C244" s="13"/>
      <c r="D244" s="13"/>
      <c r="E244" s="13"/>
      <c r="F244" s="13"/>
      <c r="G244" s="13"/>
      <c r="H244" s="26"/>
      <c r="I244" s="25"/>
      <c r="J244" s="25"/>
      <c r="K244" s="25"/>
      <c r="L244" s="25"/>
      <c r="M244" s="25"/>
    </row>
    <row r="245" customFormat="false" ht="22.5" hidden="false" customHeight="false" outlineLevel="0" collapsed="false">
      <c r="B245" s="25" t="n">
        <f aca="false">+B244+1</f>
        <v>220</v>
      </c>
      <c r="C245" s="13"/>
      <c r="D245" s="13"/>
      <c r="E245" s="13"/>
      <c r="F245" s="13"/>
      <c r="G245" s="13"/>
      <c r="H245" s="26"/>
      <c r="I245" s="25"/>
      <c r="J245" s="25"/>
      <c r="K245" s="25"/>
      <c r="L245" s="25"/>
      <c r="M245" s="25"/>
    </row>
    <row r="246" customFormat="false" ht="22.5" hidden="false" customHeight="false" outlineLevel="0" collapsed="false">
      <c r="B246" s="25" t="n">
        <f aca="false">+B245+1</f>
        <v>221</v>
      </c>
      <c r="C246" s="13"/>
      <c r="D246" s="13"/>
      <c r="E246" s="13"/>
      <c r="F246" s="13"/>
      <c r="G246" s="13"/>
      <c r="H246" s="26"/>
      <c r="I246" s="25"/>
      <c r="J246" s="25"/>
      <c r="K246" s="25"/>
      <c r="L246" s="25"/>
      <c r="M246" s="25"/>
    </row>
    <row r="247" customFormat="false" ht="22.5" hidden="false" customHeight="false" outlineLevel="0" collapsed="false">
      <c r="B247" s="25" t="n">
        <f aca="false">+B246+1</f>
        <v>222</v>
      </c>
      <c r="C247" s="13"/>
      <c r="D247" s="13"/>
      <c r="E247" s="13"/>
      <c r="F247" s="13"/>
      <c r="G247" s="13"/>
      <c r="H247" s="26"/>
      <c r="I247" s="25"/>
      <c r="J247" s="25"/>
      <c r="K247" s="25"/>
      <c r="L247" s="25"/>
      <c r="M247" s="25"/>
    </row>
    <row r="248" customFormat="false" ht="22.5" hidden="false" customHeight="false" outlineLevel="0" collapsed="false">
      <c r="B248" s="25" t="n">
        <f aca="false">+B247+1</f>
        <v>223</v>
      </c>
      <c r="C248" s="13"/>
      <c r="D248" s="13"/>
      <c r="E248" s="13"/>
      <c r="F248" s="13"/>
      <c r="G248" s="13"/>
      <c r="H248" s="26"/>
      <c r="I248" s="25"/>
      <c r="J248" s="25"/>
      <c r="K248" s="25"/>
      <c r="L248" s="25"/>
      <c r="M248" s="25"/>
    </row>
    <row r="249" customFormat="false" ht="22.5" hidden="false" customHeight="false" outlineLevel="0" collapsed="false">
      <c r="B249" s="25" t="n">
        <f aca="false">+B248+1</f>
        <v>224</v>
      </c>
      <c r="C249" s="13"/>
      <c r="D249" s="13"/>
      <c r="E249" s="13"/>
      <c r="F249" s="13"/>
      <c r="G249" s="13"/>
      <c r="H249" s="26"/>
      <c r="I249" s="25"/>
      <c r="J249" s="25"/>
      <c r="K249" s="25"/>
      <c r="L249" s="25"/>
      <c r="M249" s="25"/>
    </row>
    <row r="250" customFormat="false" ht="22.5" hidden="false" customHeight="false" outlineLevel="0" collapsed="false">
      <c r="B250" s="25" t="n">
        <f aca="false">+B249+1</f>
        <v>225</v>
      </c>
      <c r="C250" s="13"/>
      <c r="D250" s="13"/>
      <c r="E250" s="13"/>
      <c r="F250" s="13"/>
      <c r="G250" s="13"/>
      <c r="H250" s="26"/>
      <c r="I250" s="25"/>
      <c r="J250" s="25"/>
      <c r="K250" s="25"/>
      <c r="L250" s="25"/>
      <c r="M250" s="25"/>
    </row>
    <row r="251" customFormat="false" ht="22.5" hidden="false" customHeight="false" outlineLevel="0" collapsed="false">
      <c r="B251" s="25" t="n">
        <f aca="false">+B250+1</f>
        <v>226</v>
      </c>
      <c r="C251" s="13"/>
      <c r="D251" s="13"/>
      <c r="E251" s="13"/>
      <c r="F251" s="13"/>
      <c r="G251" s="13"/>
      <c r="H251" s="26"/>
      <c r="I251" s="25"/>
      <c r="J251" s="25"/>
      <c r="K251" s="25"/>
      <c r="L251" s="25"/>
      <c r="M251" s="25"/>
    </row>
    <row r="252" customFormat="false" ht="22.5" hidden="false" customHeight="false" outlineLevel="0" collapsed="false">
      <c r="B252" s="25" t="n">
        <f aca="false">+B251+1</f>
        <v>227</v>
      </c>
      <c r="C252" s="13"/>
      <c r="D252" s="13"/>
      <c r="E252" s="13"/>
      <c r="F252" s="13"/>
      <c r="G252" s="13"/>
      <c r="H252" s="26"/>
      <c r="I252" s="25"/>
      <c r="J252" s="25"/>
      <c r="K252" s="25"/>
      <c r="L252" s="25"/>
      <c r="M252" s="25"/>
    </row>
    <row r="253" customFormat="false" ht="22.5" hidden="false" customHeight="false" outlineLevel="0" collapsed="false">
      <c r="B253" s="25" t="n">
        <f aca="false">+B252+1</f>
        <v>228</v>
      </c>
      <c r="C253" s="13"/>
      <c r="D253" s="13"/>
      <c r="E253" s="13"/>
      <c r="F253" s="13"/>
      <c r="G253" s="13"/>
      <c r="H253" s="26"/>
      <c r="I253" s="25"/>
      <c r="J253" s="25"/>
      <c r="K253" s="25"/>
      <c r="L253" s="25"/>
      <c r="M253" s="25"/>
    </row>
    <row r="254" customFormat="false" ht="22.5" hidden="false" customHeight="false" outlineLevel="0" collapsed="false">
      <c r="B254" s="25" t="n">
        <f aca="false">+B253+1</f>
        <v>229</v>
      </c>
      <c r="C254" s="13"/>
      <c r="D254" s="13"/>
      <c r="E254" s="13"/>
      <c r="F254" s="13"/>
      <c r="G254" s="13"/>
      <c r="H254" s="26"/>
      <c r="I254" s="25"/>
      <c r="J254" s="25"/>
      <c r="K254" s="25"/>
      <c r="L254" s="25"/>
      <c r="M254" s="25"/>
    </row>
    <row r="255" customFormat="false" ht="22.5" hidden="false" customHeight="false" outlineLevel="0" collapsed="false">
      <c r="B255" s="25" t="n">
        <f aca="false">+B254+1</f>
        <v>230</v>
      </c>
      <c r="C255" s="13"/>
      <c r="D255" s="13"/>
      <c r="E255" s="13"/>
      <c r="F255" s="13"/>
      <c r="G255" s="13"/>
      <c r="H255" s="26"/>
      <c r="I255" s="25"/>
      <c r="J255" s="25"/>
      <c r="K255" s="25"/>
      <c r="L255" s="25"/>
      <c r="M255" s="25"/>
    </row>
    <row r="256" customFormat="false" ht="22.5" hidden="false" customHeight="false" outlineLevel="0" collapsed="false">
      <c r="B256" s="25" t="n">
        <f aca="false">+B255+1</f>
        <v>231</v>
      </c>
      <c r="C256" s="13"/>
      <c r="D256" s="13"/>
      <c r="E256" s="13"/>
      <c r="F256" s="13"/>
      <c r="G256" s="13"/>
      <c r="H256" s="26"/>
      <c r="I256" s="25"/>
      <c r="J256" s="25"/>
      <c r="K256" s="25"/>
      <c r="L256" s="25"/>
      <c r="M256" s="25"/>
    </row>
    <row r="257" customFormat="false" ht="22.5" hidden="false" customHeight="false" outlineLevel="0" collapsed="false">
      <c r="B257" s="25" t="n">
        <f aca="false">+B256+1</f>
        <v>232</v>
      </c>
      <c r="C257" s="13"/>
      <c r="D257" s="13"/>
      <c r="E257" s="13"/>
      <c r="F257" s="13"/>
      <c r="G257" s="13"/>
      <c r="H257" s="26"/>
      <c r="I257" s="25"/>
      <c r="J257" s="25"/>
      <c r="K257" s="25"/>
      <c r="L257" s="25"/>
      <c r="M257" s="25"/>
    </row>
    <row r="258" customFormat="false" ht="22.5" hidden="false" customHeight="false" outlineLevel="0" collapsed="false">
      <c r="B258" s="25" t="n">
        <f aca="false">+B257+1</f>
        <v>233</v>
      </c>
      <c r="C258" s="13"/>
      <c r="D258" s="13"/>
      <c r="E258" s="13"/>
      <c r="F258" s="13"/>
      <c r="G258" s="13"/>
      <c r="H258" s="26"/>
      <c r="I258" s="25"/>
      <c r="J258" s="25"/>
      <c r="K258" s="25"/>
      <c r="L258" s="25"/>
      <c r="M258" s="25"/>
    </row>
    <row r="259" customFormat="false" ht="22.5" hidden="false" customHeight="false" outlineLevel="0" collapsed="false">
      <c r="B259" s="25" t="n">
        <f aca="false">+B258+1</f>
        <v>234</v>
      </c>
      <c r="C259" s="13"/>
      <c r="D259" s="13"/>
      <c r="E259" s="13"/>
      <c r="F259" s="13"/>
      <c r="G259" s="13"/>
      <c r="H259" s="26"/>
      <c r="I259" s="25"/>
      <c r="J259" s="25"/>
      <c r="K259" s="25"/>
      <c r="L259" s="25"/>
      <c r="M259" s="25"/>
    </row>
    <row r="260" customFormat="false" ht="22.5" hidden="false" customHeight="false" outlineLevel="0" collapsed="false">
      <c r="B260" s="25" t="n">
        <f aca="false">+B259+1</f>
        <v>235</v>
      </c>
      <c r="C260" s="13"/>
      <c r="D260" s="13"/>
      <c r="E260" s="13"/>
      <c r="F260" s="13"/>
      <c r="G260" s="13"/>
      <c r="H260" s="26"/>
      <c r="I260" s="25"/>
      <c r="J260" s="25"/>
      <c r="K260" s="25"/>
      <c r="L260" s="25"/>
      <c r="M260" s="25"/>
    </row>
    <row r="261" customFormat="false" ht="22.5" hidden="false" customHeight="false" outlineLevel="0" collapsed="false">
      <c r="B261" s="25" t="n">
        <f aca="false">+B260+1</f>
        <v>236</v>
      </c>
      <c r="C261" s="13"/>
      <c r="D261" s="13"/>
      <c r="E261" s="13"/>
      <c r="F261" s="13"/>
      <c r="G261" s="13"/>
      <c r="H261" s="26"/>
      <c r="I261" s="25"/>
      <c r="J261" s="25"/>
      <c r="K261" s="25"/>
      <c r="L261" s="25"/>
      <c r="M261" s="25"/>
    </row>
    <row r="262" customFormat="false" ht="22.5" hidden="false" customHeight="false" outlineLevel="0" collapsed="false">
      <c r="B262" s="25" t="n">
        <f aca="false">+B261+1</f>
        <v>237</v>
      </c>
      <c r="C262" s="13"/>
      <c r="D262" s="13"/>
      <c r="E262" s="13"/>
      <c r="F262" s="13"/>
      <c r="G262" s="13"/>
      <c r="H262" s="26"/>
      <c r="I262" s="25"/>
      <c r="J262" s="25"/>
      <c r="K262" s="25"/>
      <c r="L262" s="25"/>
      <c r="M262" s="25"/>
    </row>
    <row r="263" customFormat="false" ht="22.5" hidden="false" customHeight="false" outlineLevel="0" collapsed="false">
      <c r="B263" s="25" t="n">
        <f aca="false">+B262+1</f>
        <v>238</v>
      </c>
      <c r="C263" s="13"/>
      <c r="D263" s="13"/>
      <c r="E263" s="13"/>
      <c r="F263" s="13"/>
      <c r="G263" s="13"/>
      <c r="H263" s="26"/>
      <c r="I263" s="25"/>
      <c r="J263" s="25"/>
      <c r="K263" s="25"/>
      <c r="L263" s="25"/>
      <c r="M263" s="25"/>
    </row>
    <row r="264" customFormat="false" ht="22.5" hidden="false" customHeight="false" outlineLevel="0" collapsed="false">
      <c r="B264" s="25" t="n">
        <f aca="false">+B263+1</f>
        <v>239</v>
      </c>
      <c r="C264" s="13"/>
      <c r="D264" s="13"/>
      <c r="E264" s="13"/>
      <c r="F264" s="13"/>
      <c r="G264" s="13"/>
      <c r="H264" s="26"/>
      <c r="I264" s="25"/>
      <c r="J264" s="25"/>
      <c r="K264" s="25"/>
      <c r="L264" s="25"/>
      <c r="M264" s="25"/>
    </row>
    <row r="265" customFormat="false" ht="22.5" hidden="false" customHeight="false" outlineLevel="0" collapsed="false">
      <c r="B265" s="25" t="n">
        <f aca="false">+B264+1</f>
        <v>240</v>
      </c>
      <c r="C265" s="13"/>
      <c r="D265" s="13"/>
      <c r="E265" s="13"/>
      <c r="F265" s="13"/>
      <c r="G265" s="13"/>
      <c r="H265" s="26"/>
      <c r="I265" s="25"/>
      <c r="J265" s="25"/>
      <c r="K265" s="25"/>
      <c r="L265" s="25"/>
      <c r="M265" s="25"/>
    </row>
    <row r="266" customFormat="false" ht="22.5" hidden="false" customHeight="false" outlineLevel="0" collapsed="false">
      <c r="B266" s="25" t="n">
        <f aca="false">+B265+1</f>
        <v>241</v>
      </c>
      <c r="C266" s="13"/>
      <c r="D266" s="13"/>
      <c r="E266" s="13"/>
      <c r="F266" s="13"/>
      <c r="G266" s="13"/>
      <c r="H266" s="26"/>
      <c r="I266" s="25"/>
      <c r="J266" s="25"/>
      <c r="K266" s="25"/>
      <c r="L266" s="25"/>
      <c r="M266" s="25"/>
    </row>
    <row r="267" customFormat="false" ht="22.5" hidden="false" customHeight="false" outlineLevel="0" collapsed="false">
      <c r="B267" s="25" t="n">
        <f aca="false">+B266+1</f>
        <v>242</v>
      </c>
      <c r="C267" s="13"/>
      <c r="D267" s="13"/>
      <c r="E267" s="13"/>
      <c r="F267" s="13"/>
      <c r="G267" s="13"/>
      <c r="H267" s="26"/>
      <c r="I267" s="25"/>
      <c r="J267" s="25"/>
      <c r="K267" s="25"/>
      <c r="L267" s="25"/>
      <c r="M267" s="25"/>
    </row>
    <row r="268" customFormat="false" ht="22.5" hidden="false" customHeight="false" outlineLevel="0" collapsed="false">
      <c r="B268" s="25" t="n">
        <f aca="false">+B267+1</f>
        <v>243</v>
      </c>
      <c r="C268" s="13"/>
      <c r="D268" s="13"/>
      <c r="E268" s="13"/>
      <c r="F268" s="13"/>
      <c r="G268" s="13"/>
      <c r="H268" s="26"/>
      <c r="I268" s="25"/>
      <c r="J268" s="25"/>
      <c r="K268" s="25"/>
      <c r="L268" s="25"/>
      <c r="M268" s="25"/>
    </row>
    <row r="269" customFormat="false" ht="22.5" hidden="false" customHeight="false" outlineLevel="0" collapsed="false">
      <c r="B269" s="25" t="n">
        <f aca="false">+B268+1</f>
        <v>244</v>
      </c>
      <c r="C269" s="13"/>
      <c r="D269" s="13"/>
      <c r="E269" s="13"/>
      <c r="F269" s="13"/>
      <c r="G269" s="13"/>
      <c r="H269" s="26"/>
      <c r="I269" s="25"/>
      <c r="J269" s="25"/>
      <c r="K269" s="25"/>
      <c r="L269" s="25"/>
      <c r="M269" s="25"/>
    </row>
    <row r="270" customFormat="false" ht="22.5" hidden="false" customHeight="false" outlineLevel="0" collapsed="false">
      <c r="B270" s="25" t="n">
        <f aca="false">+B269+1</f>
        <v>245</v>
      </c>
      <c r="C270" s="13"/>
      <c r="D270" s="13"/>
      <c r="E270" s="13"/>
      <c r="F270" s="13"/>
      <c r="G270" s="13"/>
      <c r="H270" s="26"/>
      <c r="I270" s="25"/>
      <c r="J270" s="25"/>
      <c r="K270" s="25"/>
      <c r="L270" s="25"/>
      <c r="M270" s="25"/>
    </row>
    <row r="271" customFormat="false" ht="22.5" hidden="false" customHeight="false" outlineLevel="0" collapsed="false">
      <c r="B271" s="25" t="n">
        <f aca="false">+B270+1</f>
        <v>246</v>
      </c>
      <c r="C271" s="13"/>
      <c r="D271" s="13"/>
      <c r="E271" s="13"/>
      <c r="F271" s="13"/>
      <c r="G271" s="13"/>
      <c r="H271" s="26"/>
      <c r="I271" s="25"/>
      <c r="J271" s="25"/>
      <c r="K271" s="25"/>
      <c r="L271" s="25"/>
      <c r="M271" s="25"/>
    </row>
    <row r="272" customFormat="false" ht="22.5" hidden="false" customHeight="false" outlineLevel="0" collapsed="false">
      <c r="B272" s="25" t="n">
        <f aca="false">+B271+1</f>
        <v>247</v>
      </c>
      <c r="C272" s="13"/>
      <c r="D272" s="13"/>
      <c r="E272" s="13"/>
      <c r="F272" s="13"/>
      <c r="G272" s="13"/>
      <c r="H272" s="26"/>
      <c r="I272" s="25"/>
      <c r="J272" s="25"/>
      <c r="K272" s="25"/>
      <c r="L272" s="25"/>
      <c r="M272" s="25"/>
    </row>
    <row r="273" customFormat="false" ht="22.5" hidden="false" customHeight="false" outlineLevel="0" collapsed="false">
      <c r="B273" s="25" t="n">
        <f aca="false">+B272+1</f>
        <v>248</v>
      </c>
      <c r="C273" s="13"/>
      <c r="D273" s="13"/>
      <c r="E273" s="13"/>
      <c r="F273" s="13"/>
      <c r="G273" s="13"/>
      <c r="H273" s="26"/>
      <c r="I273" s="25"/>
      <c r="J273" s="25"/>
      <c r="K273" s="25"/>
      <c r="L273" s="25"/>
      <c r="M273" s="25"/>
    </row>
    <row r="274" customFormat="false" ht="22.5" hidden="false" customHeight="false" outlineLevel="0" collapsed="false">
      <c r="B274" s="25" t="n">
        <f aca="false">+B273+1</f>
        <v>249</v>
      </c>
      <c r="C274" s="13"/>
      <c r="D274" s="13"/>
      <c r="E274" s="13"/>
      <c r="F274" s="13"/>
      <c r="G274" s="13"/>
      <c r="H274" s="26"/>
      <c r="I274" s="25"/>
      <c r="J274" s="25"/>
      <c r="K274" s="25"/>
      <c r="L274" s="25"/>
      <c r="M274" s="25"/>
    </row>
    <row r="275" customFormat="false" ht="22.5" hidden="false" customHeight="false" outlineLevel="0" collapsed="false">
      <c r="B275" s="25" t="n">
        <f aca="false">+B274+1</f>
        <v>250</v>
      </c>
      <c r="C275" s="13"/>
      <c r="D275" s="13"/>
      <c r="E275" s="13"/>
      <c r="F275" s="13"/>
      <c r="G275" s="13"/>
      <c r="H275" s="26"/>
      <c r="I275" s="25"/>
      <c r="J275" s="25"/>
      <c r="K275" s="25"/>
      <c r="L275" s="25"/>
      <c r="M275" s="25"/>
    </row>
    <row r="276" customFormat="false" ht="22.5" hidden="false" customHeight="false" outlineLevel="0" collapsed="false">
      <c r="B276" s="25" t="n">
        <f aca="false">+B275+1</f>
        <v>251</v>
      </c>
      <c r="C276" s="13"/>
      <c r="D276" s="13"/>
      <c r="E276" s="13"/>
      <c r="F276" s="13"/>
      <c r="G276" s="13"/>
      <c r="H276" s="26"/>
      <c r="I276" s="25"/>
      <c r="J276" s="25"/>
      <c r="K276" s="25"/>
      <c r="L276" s="25"/>
      <c r="M276" s="25"/>
    </row>
    <row r="277" customFormat="false" ht="22.5" hidden="false" customHeight="false" outlineLevel="0" collapsed="false">
      <c r="B277" s="25" t="n">
        <f aca="false">+B276+1</f>
        <v>252</v>
      </c>
      <c r="C277" s="13"/>
      <c r="D277" s="13"/>
      <c r="E277" s="13"/>
      <c r="F277" s="13"/>
      <c r="G277" s="13"/>
      <c r="H277" s="26"/>
      <c r="I277" s="25"/>
      <c r="J277" s="25"/>
      <c r="K277" s="25"/>
      <c r="L277" s="25"/>
      <c r="M277" s="25"/>
    </row>
    <row r="278" customFormat="false" ht="22.5" hidden="false" customHeight="false" outlineLevel="0" collapsed="false">
      <c r="B278" s="25" t="n">
        <f aca="false">+B277+1</f>
        <v>253</v>
      </c>
      <c r="C278" s="13"/>
      <c r="D278" s="13"/>
      <c r="E278" s="13"/>
      <c r="F278" s="13"/>
      <c r="G278" s="13"/>
      <c r="H278" s="26"/>
      <c r="I278" s="25"/>
      <c r="J278" s="25"/>
      <c r="K278" s="25"/>
      <c r="L278" s="25"/>
      <c r="M278" s="25"/>
    </row>
    <row r="279" customFormat="false" ht="22.5" hidden="false" customHeight="false" outlineLevel="0" collapsed="false">
      <c r="B279" s="25" t="n">
        <f aca="false">+B278+1</f>
        <v>254</v>
      </c>
      <c r="C279" s="13"/>
      <c r="D279" s="13"/>
      <c r="E279" s="13"/>
      <c r="F279" s="13"/>
      <c r="G279" s="13"/>
      <c r="H279" s="26"/>
      <c r="I279" s="25"/>
      <c r="J279" s="25"/>
      <c r="K279" s="25"/>
      <c r="L279" s="25"/>
      <c r="M279" s="25"/>
    </row>
    <row r="280" customFormat="false" ht="22.5" hidden="false" customHeight="false" outlineLevel="0" collapsed="false">
      <c r="B280" s="25" t="n">
        <f aca="false">+B279+1</f>
        <v>255</v>
      </c>
      <c r="C280" s="13"/>
      <c r="D280" s="13"/>
      <c r="E280" s="13"/>
      <c r="F280" s="13"/>
      <c r="G280" s="13"/>
      <c r="H280" s="26"/>
      <c r="I280" s="25"/>
      <c r="J280" s="25"/>
      <c r="K280" s="25"/>
      <c r="L280" s="25"/>
      <c r="M280" s="25"/>
    </row>
    <row r="281" customFormat="false" ht="22.5" hidden="false" customHeight="false" outlineLevel="0" collapsed="false">
      <c r="B281" s="25" t="n">
        <f aca="false">+B280+1</f>
        <v>256</v>
      </c>
      <c r="C281" s="13"/>
      <c r="D281" s="13"/>
      <c r="E281" s="13"/>
      <c r="F281" s="13"/>
      <c r="G281" s="13"/>
      <c r="H281" s="26"/>
      <c r="I281" s="25"/>
      <c r="J281" s="25"/>
      <c r="K281" s="25"/>
      <c r="L281" s="25"/>
      <c r="M281" s="25"/>
    </row>
    <row r="282" customFormat="false" ht="22.5" hidden="false" customHeight="false" outlineLevel="0" collapsed="false">
      <c r="B282" s="25" t="n">
        <f aca="false">+B281+1</f>
        <v>257</v>
      </c>
      <c r="C282" s="13"/>
      <c r="D282" s="13"/>
      <c r="E282" s="13"/>
      <c r="F282" s="13"/>
      <c r="G282" s="13"/>
      <c r="H282" s="26"/>
      <c r="I282" s="25"/>
      <c r="J282" s="25"/>
      <c r="K282" s="25"/>
      <c r="L282" s="25"/>
      <c r="M282" s="25"/>
    </row>
    <row r="283" customFormat="false" ht="22.5" hidden="false" customHeight="false" outlineLevel="0" collapsed="false">
      <c r="B283" s="25" t="n">
        <f aca="false">+B282+1</f>
        <v>258</v>
      </c>
      <c r="C283" s="13"/>
      <c r="D283" s="13"/>
      <c r="E283" s="13"/>
      <c r="F283" s="13"/>
      <c r="G283" s="13"/>
      <c r="H283" s="26"/>
      <c r="I283" s="25"/>
      <c r="J283" s="25"/>
      <c r="K283" s="25"/>
      <c r="L283" s="25"/>
      <c r="M283" s="25"/>
    </row>
    <row r="284" customFormat="false" ht="22.5" hidden="false" customHeight="false" outlineLevel="0" collapsed="false">
      <c r="B284" s="25" t="n">
        <f aca="false">+B283+1</f>
        <v>259</v>
      </c>
      <c r="C284" s="13"/>
      <c r="D284" s="13"/>
      <c r="E284" s="13"/>
      <c r="F284" s="13"/>
      <c r="G284" s="13"/>
      <c r="H284" s="26"/>
      <c r="I284" s="25"/>
      <c r="J284" s="25"/>
      <c r="K284" s="25"/>
      <c r="L284" s="25"/>
      <c r="M284" s="25"/>
    </row>
    <row r="285" customFormat="false" ht="22.5" hidden="false" customHeight="false" outlineLevel="0" collapsed="false">
      <c r="B285" s="25" t="n">
        <f aca="false">+B284+1</f>
        <v>260</v>
      </c>
      <c r="C285" s="13"/>
      <c r="D285" s="13"/>
      <c r="E285" s="13"/>
      <c r="F285" s="13"/>
      <c r="G285" s="13"/>
      <c r="H285" s="26"/>
      <c r="I285" s="25"/>
      <c r="J285" s="25"/>
      <c r="K285" s="25"/>
      <c r="L285" s="25"/>
      <c r="M285" s="25"/>
    </row>
    <row r="286" customFormat="false" ht="22.5" hidden="false" customHeight="false" outlineLevel="0" collapsed="false">
      <c r="B286" s="25" t="n">
        <f aca="false">+B285+1</f>
        <v>261</v>
      </c>
      <c r="C286" s="13"/>
      <c r="D286" s="13"/>
      <c r="E286" s="13"/>
      <c r="F286" s="13"/>
      <c r="G286" s="13"/>
      <c r="H286" s="26"/>
      <c r="I286" s="25"/>
      <c r="J286" s="25"/>
      <c r="K286" s="25"/>
      <c r="L286" s="25"/>
      <c r="M286" s="25"/>
    </row>
    <row r="287" customFormat="false" ht="22.5" hidden="false" customHeight="false" outlineLevel="0" collapsed="false">
      <c r="B287" s="25" t="n">
        <f aca="false">+B286+1</f>
        <v>262</v>
      </c>
      <c r="C287" s="13"/>
      <c r="D287" s="13"/>
      <c r="E287" s="13"/>
      <c r="F287" s="13"/>
      <c r="G287" s="13"/>
      <c r="H287" s="26"/>
      <c r="I287" s="25"/>
      <c r="J287" s="25"/>
      <c r="K287" s="25"/>
      <c r="L287" s="25"/>
      <c r="M287" s="25"/>
    </row>
    <row r="288" customFormat="false" ht="22.5" hidden="false" customHeight="false" outlineLevel="0" collapsed="false">
      <c r="B288" s="25" t="n">
        <f aca="false">+B287+1</f>
        <v>263</v>
      </c>
      <c r="C288" s="13"/>
      <c r="D288" s="13"/>
      <c r="E288" s="13"/>
      <c r="F288" s="13"/>
      <c r="G288" s="13"/>
      <c r="H288" s="26"/>
      <c r="I288" s="25"/>
      <c r="J288" s="25"/>
      <c r="K288" s="25"/>
      <c r="L288" s="25"/>
      <c r="M288" s="25"/>
    </row>
    <row r="289" customFormat="false" ht="22.5" hidden="false" customHeight="false" outlineLevel="0" collapsed="false">
      <c r="B289" s="25" t="n">
        <f aca="false">+B288+1</f>
        <v>264</v>
      </c>
      <c r="C289" s="13"/>
      <c r="D289" s="13"/>
      <c r="E289" s="13"/>
      <c r="F289" s="13"/>
      <c r="G289" s="13"/>
      <c r="H289" s="26"/>
      <c r="I289" s="25"/>
      <c r="J289" s="25"/>
      <c r="K289" s="25"/>
      <c r="L289" s="25"/>
      <c r="M289" s="25"/>
    </row>
    <row r="290" customFormat="false" ht="22.5" hidden="false" customHeight="false" outlineLevel="0" collapsed="false">
      <c r="B290" s="25" t="n">
        <f aca="false">+B289+1</f>
        <v>265</v>
      </c>
      <c r="C290" s="13"/>
      <c r="D290" s="13"/>
      <c r="E290" s="13"/>
      <c r="F290" s="13"/>
      <c r="G290" s="13"/>
      <c r="H290" s="26"/>
      <c r="I290" s="25"/>
      <c r="J290" s="25"/>
      <c r="K290" s="25"/>
      <c r="L290" s="25"/>
      <c r="M290" s="25"/>
    </row>
    <row r="291" customFormat="false" ht="22.5" hidden="false" customHeight="false" outlineLevel="0" collapsed="false">
      <c r="B291" s="25" t="n">
        <f aca="false">+B290+1</f>
        <v>266</v>
      </c>
      <c r="C291" s="13"/>
      <c r="D291" s="13"/>
      <c r="E291" s="13"/>
      <c r="F291" s="13"/>
      <c r="G291" s="13"/>
      <c r="H291" s="26"/>
      <c r="I291" s="25"/>
      <c r="J291" s="25"/>
      <c r="K291" s="25"/>
      <c r="L291" s="25"/>
      <c r="M291" s="25"/>
    </row>
    <row r="292" customFormat="false" ht="22.5" hidden="false" customHeight="false" outlineLevel="0" collapsed="false">
      <c r="B292" s="25" t="n">
        <f aca="false">+B291+1</f>
        <v>267</v>
      </c>
      <c r="C292" s="13"/>
      <c r="D292" s="13"/>
      <c r="E292" s="13"/>
      <c r="F292" s="13"/>
      <c r="G292" s="13"/>
      <c r="H292" s="26"/>
      <c r="I292" s="25"/>
      <c r="J292" s="25"/>
      <c r="K292" s="25"/>
      <c r="L292" s="25"/>
      <c r="M292" s="25"/>
    </row>
    <row r="293" customFormat="false" ht="22.5" hidden="false" customHeight="false" outlineLevel="0" collapsed="false">
      <c r="B293" s="25" t="n">
        <f aca="false">+B292+1</f>
        <v>268</v>
      </c>
      <c r="C293" s="13"/>
      <c r="D293" s="13"/>
      <c r="E293" s="13"/>
      <c r="F293" s="13"/>
      <c r="G293" s="13"/>
      <c r="H293" s="26"/>
      <c r="I293" s="25"/>
      <c r="J293" s="25"/>
      <c r="K293" s="25"/>
      <c r="L293" s="25"/>
      <c r="M293" s="25"/>
    </row>
    <row r="294" customFormat="false" ht="22.5" hidden="false" customHeight="false" outlineLevel="0" collapsed="false">
      <c r="B294" s="25" t="n">
        <f aca="false">+B293+1</f>
        <v>269</v>
      </c>
      <c r="C294" s="13"/>
      <c r="D294" s="13"/>
      <c r="E294" s="13"/>
      <c r="F294" s="13"/>
      <c r="G294" s="13"/>
      <c r="H294" s="26"/>
      <c r="I294" s="25"/>
      <c r="J294" s="25"/>
      <c r="K294" s="25"/>
      <c r="L294" s="25"/>
      <c r="M294" s="25"/>
    </row>
    <row r="295" customFormat="false" ht="22.5" hidden="false" customHeight="false" outlineLevel="0" collapsed="false">
      <c r="B295" s="25" t="n">
        <f aca="false">+B294+1</f>
        <v>270</v>
      </c>
      <c r="C295" s="13"/>
      <c r="D295" s="13"/>
      <c r="E295" s="13"/>
      <c r="F295" s="13"/>
      <c r="G295" s="13"/>
      <c r="H295" s="26"/>
      <c r="I295" s="25"/>
      <c r="J295" s="25"/>
      <c r="K295" s="25"/>
      <c r="L295" s="25"/>
      <c r="M295" s="25"/>
    </row>
    <row r="296" customFormat="false" ht="22.5" hidden="false" customHeight="false" outlineLevel="0" collapsed="false">
      <c r="B296" s="25" t="n">
        <f aca="false">+B295+1</f>
        <v>271</v>
      </c>
      <c r="C296" s="13"/>
      <c r="D296" s="13"/>
      <c r="E296" s="13"/>
      <c r="F296" s="13"/>
      <c r="G296" s="13"/>
      <c r="H296" s="26"/>
      <c r="I296" s="25"/>
      <c r="J296" s="25"/>
      <c r="K296" s="25"/>
      <c r="L296" s="25"/>
      <c r="M296" s="25"/>
    </row>
    <row r="297" customFormat="false" ht="22.5" hidden="false" customHeight="false" outlineLevel="0" collapsed="false">
      <c r="B297" s="25" t="n">
        <f aca="false">+B296+1</f>
        <v>272</v>
      </c>
      <c r="C297" s="13"/>
      <c r="D297" s="13"/>
      <c r="E297" s="13"/>
      <c r="F297" s="13"/>
      <c r="G297" s="13"/>
      <c r="H297" s="26"/>
      <c r="I297" s="25"/>
      <c r="J297" s="25"/>
      <c r="K297" s="25"/>
      <c r="L297" s="25"/>
      <c r="M297" s="25"/>
    </row>
    <row r="298" customFormat="false" ht="22.5" hidden="false" customHeight="false" outlineLevel="0" collapsed="false">
      <c r="B298" s="25" t="n">
        <f aca="false">+B297+1</f>
        <v>273</v>
      </c>
      <c r="C298" s="13"/>
      <c r="D298" s="13"/>
      <c r="E298" s="13"/>
      <c r="F298" s="13"/>
      <c r="G298" s="13"/>
      <c r="H298" s="26"/>
      <c r="I298" s="25"/>
      <c r="J298" s="25"/>
      <c r="K298" s="25"/>
      <c r="L298" s="25"/>
      <c r="M298" s="25"/>
    </row>
    <row r="299" customFormat="false" ht="22.5" hidden="false" customHeight="false" outlineLevel="0" collapsed="false">
      <c r="B299" s="25" t="n">
        <f aca="false">+B298+1</f>
        <v>274</v>
      </c>
      <c r="C299" s="13"/>
      <c r="D299" s="13"/>
      <c r="E299" s="13"/>
      <c r="F299" s="13"/>
      <c r="G299" s="13"/>
      <c r="H299" s="26"/>
      <c r="I299" s="25"/>
      <c r="J299" s="25"/>
      <c r="K299" s="25"/>
      <c r="L299" s="25"/>
      <c r="M299" s="25"/>
    </row>
    <row r="300" customFormat="false" ht="22.5" hidden="false" customHeight="false" outlineLevel="0" collapsed="false">
      <c r="B300" s="25" t="n">
        <f aca="false">+B299+1</f>
        <v>275</v>
      </c>
      <c r="C300" s="13"/>
      <c r="D300" s="13"/>
      <c r="E300" s="13"/>
      <c r="F300" s="13"/>
      <c r="G300" s="13"/>
      <c r="H300" s="26"/>
      <c r="I300" s="25"/>
      <c r="J300" s="25"/>
      <c r="K300" s="25"/>
      <c r="L300" s="25"/>
      <c r="M300" s="25"/>
    </row>
    <row r="301" customFormat="false" ht="22.5" hidden="false" customHeight="false" outlineLevel="0" collapsed="false">
      <c r="B301" s="25" t="n">
        <f aca="false">+B300+1</f>
        <v>276</v>
      </c>
      <c r="C301" s="13"/>
      <c r="D301" s="13"/>
      <c r="E301" s="13"/>
      <c r="F301" s="13"/>
      <c r="G301" s="13"/>
      <c r="H301" s="26"/>
      <c r="I301" s="25"/>
      <c r="J301" s="25"/>
      <c r="K301" s="25"/>
      <c r="L301" s="25"/>
      <c r="M301" s="25"/>
    </row>
    <row r="302" customFormat="false" ht="22.5" hidden="false" customHeight="false" outlineLevel="0" collapsed="false">
      <c r="B302" s="25" t="n">
        <f aca="false">+B301+1</f>
        <v>277</v>
      </c>
      <c r="C302" s="13"/>
      <c r="D302" s="13"/>
      <c r="E302" s="13"/>
      <c r="F302" s="13"/>
      <c r="G302" s="13"/>
      <c r="H302" s="26"/>
      <c r="I302" s="25"/>
      <c r="J302" s="25"/>
      <c r="K302" s="25"/>
      <c r="L302" s="25"/>
      <c r="M302" s="25"/>
    </row>
    <row r="303" customFormat="false" ht="22.5" hidden="false" customHeight="false" outlineLevel="0" collapsed="false">
      <c r="B303" s="25" t="n">
        <f aca="false">+B302+1</f>
        <v>278</v>
      </c>
      <c r="C303" s="13"/>
      <c r="D303" s="13"/>
      <c r="E303" s="13"/>
      <c r="F303" s="13"/>
      <c r="G303" s="13"/>
      <c r="H303" s="26"/>
      <c r="I303" s="25"/>
      <c r="J303" s="25"/>
      <c r="K303" s="25"/>
      <c r="L303" s="25"/>
      <c r="M303" s="25"/>
    </row>
    <row r="304" customFormat="false" ht="22.5" hidden="false" customHeight="false" outlineLevel="0" collapsed="false">
      <c r="B304" s="25" t="n">
        <f aca="false">+B303+1</f>
        <v>279</v>
      </c>
      <c r="C304" s="13"/>
      <c r="D304" s="13"/>
      <c r="E304" s="13"/>
      <c r="F304" s="13"/>
      <c r="G304" s="13"/>
      <c r="H304" s="26"/>
      <c r="I304" s="25"/>
      <c r="J304" s="25"/>
      <c r="K304" s="25"/>
      <c r="L304" s="25"/>
      <c r="M304" s="25"/>
    </row>
    <row r="305" customFormat="false" ht="22.5" hidden="false" customHeight="false" outlineLevel="0" collapsed="false">
      <c r="B305" s="25" t="n">
        <f aca="false">+B304+1</f>
        <v>280</v>
      </c>
      <c r="C305" s="13"/>
      <c r="D305" s="13"/>
      <c r="E305" s="13"/>
      <c r="F305" s="13"/>
      <c r="G305" s="13"/>
      <c r="H305" s="26"/>
      <c r="I305" s="25"/>
      <c r="J305" s="25"/>
      <c r="K305" s="25"/>
      <c r="L305" s="25"/>
      <c r="M305" s="25"/>
    </row>
    <row r="306" customFormat="false" ht="22.5" hidden="false" customHeight="false" outlineLevel="0" collapsed="false">
      <c r="B306" s="25" t="n">
        <f aca="false">+B305+1</f>
        <v>281</v>
      </c>
      <c r="C306" s="13"/>
      <c r="D306" s="13"/>
      <c r="E306" s="13"/>
      <c r="F306" s="13"/>
      <c r="G306" s="13"/>
      <c r="H306" s="26"/>
      <c r="I306" s="25"/>
      <c r="J306" s="25"/>
      <c r="K306" s="25"/>
      <c r="L306" s="25"/>
      <c r="M306" s="25"/>
    </row>
    <row r="307" customFormat="false" ht="22.5" hidden="false" customHeight="false" outlineLevel="0" collapsed="false">
      <c r="B307" s="25" t="n">
        <f aca="false">+B306+1</f>
        <v>282</v>
      </c>
      <c r="C307" s="13"/>
      <c r="D307" s="13"/>
      <c r="E307" s="13"/>
      <c r="F307" s="13"/>
      <c r="G307" s="13"/>
      <c r="H307" s="26"/>
      <c r="I307" s="25"/>
      <c r="J307" s="25"/>
      <c r="K307" s="25"/>
      <c r="L307" s="25"/>
      <c r="M307" s="25"/>
    </row>
    <row r="308" customFormat="false" ht="22.5" hidden="false" customHeight="false" outlineLevel="0" collapsed="false">
      <c r="B308" s="25" t="n">
        <f aca="false">+B307+1</f>
        <v>283</v>
      </c>
      <c r="C308" s="13"/>
      <c r="D308" s="13"/>
      <c r="E308" s="13"/>
      <c r="F308" s="13"/>
      <c r="G308" s="13"/>
      <c r="H308" s="26"/>
      <c r="I308" s="25"/>
      <c r="J308" s="25"/>
      <c r="K308" s="25"/>
      <c r="L308" s="25"/>
      <c r="M308" s="25"/>
    </row>
    <row r="309" customFormat="false" ht="22.5" hidden="false" customHeight="false" outlineLevel="0" collapsed="false">
      <c r="B309" s="25" t="n">
        <f aca="false">+B308+1</f>
        <v>284</v>
      </c>
      <c r="C309" s="13"/>
      <c r="D309" s="13"/>
      <c r="E309" s="13"/>
      <c r="F309" s="13"/>
      <c r="G309" s="13"/>
      <c r="H309" s="26"/>
      <c r="I309" s="25"/>
      <c r="J309" s="25"/>
      <c r="K309" s="25"/>
      <c r="L309" s="25"/>
      <c r="M309" s="25"/>
    </row>
    <row r="310" customFormat="false" ht="22.5" hidden="false" customHeight="false" outlineLevel="0" collapsed="false">
      <c r="B310" s="25" t="n">
        <f aca="false">+B309+1</f>
        <v>285</v>
      </c>
      <c r="C310" s="13"/>
      <c r="D310" s="13"/>
      <c r="E310" s="13"/>
      <c r="F310" s="13"/>
      <c r="G310" s="13"/>
      <c r="H310" s="26"/>
      <c r="I310" s="25"/>
      <c r="J310" s="25"/>
      <c r="K310" s="25"/>
      <c r="L310" s="25"/>
      <c r="M310" s="25"/>
    </row>
    <row r="311" customFormat="false" ht="22.5" hidden="false" customHeight="false" outlineLevel="0" collapsed="false">
      <c r="B311" s="25" t="n">
        <f aca="false">+B310+1</f>
        <v>286</v>
      </c>
      <c r="C311" s="13"/>
      <c r="D311" s="13"/>
      <c r="E311" s="13"/>
      <c r="F311" s="13"/>
      <c r="G311" s="13"/>
      <c r="H311" s="26"/>
      <c r="I311" s="25"/>
      <c r="J311" s="25"/>
      <c r="K311" s="25"/>
      <c r="L311" s="25"/>
      <c r="M311" s="25"/>
    </row>
    <row r="312" customFormat="false" ht="22.5" hidden="false" customHeight="false" outlineLevel="0" collapsed="false">
      <c r="B312" s="25" t="n">
        <f aca="false">+B311+1</f>
        <v>287</v>
      </c>
      <c r="C312" s="13"/>
      <c r="D312" s="13"/>
      <c r="E312" s="13"/>
      <c r="F312" s="13"/>
      <c r="G312" s="13"/>
      <c r="H312" s="26"/>
      <c r="I312" s="25"/>
      <c r="J312" s="25"/>
      <c r="K312" s="25"/>
      <c r="L312" s="25"/>
      <c r="M312" s="25"/>
    </row>
    <row r="313" customFormat="false" ht="22.5" hidden="false" customHeight="false" outlineLevel="0" collapsed="false">
      <c r="B313" s="25" t="n">
        <f aca="false">+B312+1</f>
        <v>288</v>
      </c>
      <c r="C313" s="13"/>
      <c r="D313" s="13"/>
      <c r="E313" s="13"/>
      <c r="F313" s="13"/>
      <c r="G313" s="13"/>
      <c r="H313" s="26"/>
      <c r="I313" s="25"/>
      <c r="J313" s="25"/>
      <c r="K313" s="25"/>
      <c r="L313" s="25"/>
      <c r="M313" s="25"/>
    </row>
    <row r="314" customFormat="false" ht="22.5" hidden="false" customHeight="false" outlineLevel="0" collapsed="false">
      <c r="B314" s="25" t="n">
        <f aca="false">+B313+1</f>
        <v>289</v>
      </c>
      <c r="C314" s="13"/>
      <c r="D314" s="13"/>
      <c r="E314" s="13"/>
      <c r="F314" s="13"/>
      <c r="G314" s="13"/>
      <c r="H314" s="26"/>
      <c r="I314" s="25"/>
      <c r="J314" s="25"/>
      <c r="K314" s="25"/>
      <c r="L314" s="25"/>
      <c r="M314" s="25"/>
    </row>
    <row r="315" customFormat="false" ht="22.5" hidden="false" customHeight="false" outlineLevel="0" collapsed="false">
      <c r="B315" s="25" t="n">
        <f aca="false">+B314+1</f>
        <v>290</v>
      </c>
      <c r="C315" s="13"/>
      <c r="D315" s="13"/>
      <c r="E315" s="13"/>
      <c r="F315" s="13"/>
      <c r="G315" s="13"/>
      <c r="H315" s="26"/>
      <c r="I315" s="25"/>
      <c r="J315" s="25"/>
      <c r="K315" s="25"/>
      <c r="L315" s="25"/>
      <c r="M315" s="25"/>
    </row>
    <row r="316" customFormat="false" ht="22.5" hidden="false" customHeight="false" outlineLevel="0" collapsed="false">
      <c r="B316" s="25" t="n">
        <f aca="false">+B315+1</f>
        <v>291</v>
      </c>
      <c r="C316" s="13"/>
      <c r="D316" s="13"/>
      <c r="E316" s="13"/>
      <c r="F316" s="13"/>
      <c r="G316" s="13"/>
      <c r="H316" s="26"/>
      <c r="I316" s="25"/>
      <c r="J316" s="25"/>
      <c r="K316" s="25"/>
      <c r="L316" s="25"/>
      <c r="M316" s="25"/>
    </row>
    <row r="317" customFormat="false" ht="22.5" hidden="false" customHeight="false" outlineLevel="0" collapsed="false">
      <c r="B317" s="25" t="n">
        <f aca="false">+B316+1</f>
        <v>292</v>
      </c>
      <c r="C317" s="13"/>
      <c r="D317" s="13"/>
      <c r="E317" s="13"/>
      <c r="F317" s="13"/>
      <c r="G317" s="13"/>
      <c r="H317" s="26"/>
      <c r="I317" s="25"/>
      <c r="J317" s="25"/>
      <c r="K317" s="25"/>
      <c r="L317" s="25"/>
      <c r="M317" s="25"/>
    </row>
    <row r="318" customFormat="false" ht="22.5" hidden="false" customHeight="false" outlineLevel="0" collapsed="false">
      <c r="B318" s="25" t="n">
        <f aca="false">+B317+1</f>
        <v>293</v>
      </c>
      <c r="C318" s="13"/>
      <c r="D318" s="13"/>
      <c r="E318" s="13"/>
      <c r="F318" s="13"/>
      <c r="G318" s="13"/>
      <c r="H318" s="26"/>
      <c r="I318" s="25"/>
      <c r="J318" s="25"/>
      <c r="K318" s="25"/>
      <c r="L318" s="25"/>
      <c r="M318" s="25"/>
    </row>
    <row r="319" customFormat="false" ht="22.5" hidden="false" customHeight="false" outlineLevel="0" collapsed="false">
      <c r="B319" s="25" t="n">
        <f aca="false">+B318+1</f>
        <v>294</v>
      </c>
      <c r="C319" s="13"/>
      <c r="D319" s="13"/>
      <c r="E319" s="13"/>
      <c r="F319" s="13"/>
      <c r="G319" s="13"/>
      <c r="H319" s="26"/>
      <c r="I319" s="25"/>
      <c r="J319" s="25"/>
      <c r="K319" s="25"/>
      <c r="L319" s="25"/>
      <c r="M319" s="25"/>
    </row>
    <row r="320" customFormat="false" ht="22.5" hidden="false" customHeight="false" outlineLevel="0" collapsed="false">
      <c r="B320" s="25" t="n">
        <f aca="false">+B319+1</f>
        <v>295</v>
      </c>
      <c r="C320" s="13"/>
      <c r="D320" s="13"/>
      <c r="E320" s="13"/>
      <c r="F320" s="13"/>
      <c r="G320" s="13"/>
      <c r="H320" s="26"/>
      <c r="I320" s="25"/>
      <c r="J320" s="25"/>
      <c r="K320" s="25"/>
      <c r="L320" s="25"/>
      <c r="M320" s="25"/>
    </row>
    <row r="321" customFormat="false" ht="22.5" hidden="false" customHeight="false" outlineLevel="0" collapsed="false">
      <c r="B321" s="25" t="n">
        <f aca="false">+B320+1</f>
        <v>296</v>
      </c>
      <c r="C321" s="13"/>
      <c r="D321" s="13"/>
      <c r="E321" s="13"/>
      <c r="F321" s="13"/>
      <c r="G321" s="13"/>
      <c r="H321" s="26"/>
      <c r="I321" s="25"/>
      <c r="J321" s="25"/>
      <c r="K321" s="25"/>
      <c r="L321" s="25"/>
      <c r="M321" s="25"/>
    </row>
    <row r="322" customFormat="false" ht="22.5" hidden="false" customHeight="false" outlineLevel="0" collapsed="false">
      <c r="B322" s="25" t="n">
        <f aca="false">+B321+1</f>
        <v>297</v>
      </c>
      <c r="C322" s="13"/>
      <c r="D322" s="13"/>
      <c r="E322" s="13"/>
      <c r="F322" s="13"/>
      <c r="G322" s="13"/>
      <c r="H322" s="26"/>
      <c r="I322" s="25"/>
      <c r="J322" s="25"/>
      <c r="K322" s="25"/>
      <c r="L322" s="25"/>
      <c r="M322" s="25"/>
    </row>
    <row r="323" customFormat="false" ht="22.5" hidden="false" customHeight="false" outlineLevel="0" collapsed="false">
      <c r="B323" s="25" t="n">
        <f aca="false">+B322+1</f>
        <v>298</v>
      </c>
      <c r="C323" s="13"/>
      <c r="D323" s="13"/>
      <c r="E323" s="13"/>
      <c r="F323" s="13"/>
      <c r="G323" s="13"/>
      <c r="H323" s="26"/>
      <c r="I323" s="25"/>
      <c r="J323" s="25"/>
      <c r="K323" s="25"/>
      <c r="L323" s="25"/>
      <c r="M323" s="25"/>
    </row>
    <row r="324" customFormat="false" ht="22.5" hidden="false" customHeight="false" outlineLevel="0" collapsed="false">
      <c r="B324" s="25" t="n">
        <f aca="false">+B323+1</f>
        <v>299</v>
      </c>
      <c r="C324" s="13"/>
      <c r="D324" s="13"/>
      <c r="E324" s="13"/>
      <c r="F324" s="13"/>
      <c r="G324" s="13"/>
      <c r="H324" s="26"/>
      <c r="I324" s="25"/>
      <c r="J324" s="25"/>
      <c r="K324" s="25"/>
      <c r="L324" s="25"/>
      <c r="M324" s="25"/>
    </row>
    <row r="325" customFormat="false" ht="22.5" hidden="false" customHeight="false" outlineLevel="0" collapsed="false">
      <c r="B325" s="25" t="n">
        <f aca="false">+B324+1</f>
        <v>300</v>
      </c>
      <c r="C325" s="13"/>
      <c r="D325" s="13"/>
      <c r="E325" s="13"/>
      <c r="F325" s="13"/>
      <c r="G325" s="13"/>
      <c r="H325" s="26"/>
      <c r="I325" s="25"/>
      <c r="J325" s="25"/>
      <c r="K325" s="25"/>
      <c r="L325" s="25"/>
      <c r="M325" s="25"/>
    </row>
    <row r="326" customFormat="false" ht="22.5" hidden="false" customHeight="false" outlineLevel="0" collapsed="false">
      <c r="B326" s="25" t="n">
        <f aca="false">+B325+1</f>
        <v>301</v>
      </c>
      <c r="C326" s="13"/>
      <c r="D326" s="13"/>
      <c r="E326" s="13"/>
      <c r="F326" s="13"/>
      <c r="G326" s="13"/>
      <c r="H326" s="26"/>
      <c r="I326" s="25"/>
      <c r="J326" s="25"/>
      <c r="K326" s="25"/>
      <c r="L326" s="25"/>
      <c r="M326" s="25"/>
    </row>
    <row r="327" customFormat="false" ht="22.5" hidden="false" customHeight="false" outlineLevel="0" collapsed="false">
      <c r="B327" s="25" t="n">
        <f aca="false">+B326+1</f>
        <v>302</v>
      </c>
      <c r="C327" s="13"/>
      <c r="D327" s="13"/>
      <c r="E327" s="13"/>
      <c r="F327" s="13"/>
      <c r="G327" s="13"/>
      <c r="H327" s="26"/>
      <c r="I327" s="25"/>
      <c r="J327" s="25"/>
      <c r="K327" s="25"/>
      <c r="L327" s="25"/>
      <c r="M327" s="25"/>
    </row>
    <row r="328" customFormat="false" ht="22.5" hidden="false" customHeight="false" outlineLevel="0" collapsed="false">
      <c r="B328" s="25" t="n">
        <f aca="false">+B327+1</f>
        <v>303</v>
      </c>
      <c r="C328" s="13"/>
      <c r="D328" s="13"/>
      <c r="E328" s="13"/>
      <c r="F328" s="13"/>
      <c r="G328" s="13"/>
      <c r="H328" s="26"/>
      <c r="I328" s="25"/>
      <c r="J328" s="25"/>
      <c r="K328" s="25"/>
      <c r="L328" s="25"/>
      <c r="M328" s="25"/>
    </row>
    <row r="329" customFormat="false" ht="22.5" hidden="false" customHeight="false" outlineLevel="0" collapsed="false">
      <c r="B329" s="25" t="n">
        <f aca="false">+B328+1</f>
        <v>304</v>
      </c>
      <c r="C329" s="13"/>
      <c r="D329" s="13"/>
      <c r="E329" s="13"/>
      <c r="F329" s="13"/>
      <c r="G329" s="13"/>
      <c r="H329" s="26"/>
      <c r="I329" s="25"/>
      <c r="J329" s="25"/>
      <c r="K329" s="25"/>
      <c r="L329" s="25"/>
      <c r="M329" s="25"/>
    </row>
    <row r="330" customFormat="false" ht="22.5" hidden="false" customHeight="false" outlineLevel="0" collapsed="false">
      <c r="B330" s="25" t="n">
        <f aca="false">+B329+1</f>
        <v>305</v>
      </c>
      <c r="C330" s="13"/>
      <c r="D330" s="13"/>
      <c r="E330" s="13"/>
      <c r="F330" s="13"/>
      <c r="G330" s="13"/>
      <c r="H330" s="26"/>
      <c r="I330" s="25"/>
      <c r="J330" s="25"/>
      <c r="K330" s="25"/>
      <c r="L330" s="25"/>
      <c r="M330" s="25"/>
    </row>
    <row r="331" customFormat="false" ht="22.5" hidden="false" customHeight="false" outlineLevel="0" collapsed="false">
      <c r="B331" s="25" t="n">
        <f aca="false">+B330+1</f>
        <v>306</v>
      </c>
      <c r="C331" s="13"/>
      <c r="D331" s="13"/>
      <c r="E331" s="13"/>
      <c r="F331" s="13"/>
      <c r="G331" s="13"/>
      <c r="H331" s="26"/>
      <c r="I331" s="25"/>
      <c r="J331" s="25"/>
      <c r="K331" s="25"/>
      <c r="L331" s="25"/>
      <c r="M331" s="25"/>
    </row>
    <row r="332" customFormat="false" ht="22.5" hidden="false" customHeight="false" outlineLevel="0" collapsed="false">
      <c r="B332" s="25" t="n">
        <f aca="false">+B331+1</f>
        <v>307</v>
      </c>
      <c r="C332" s="13"/>
      <c r="D332" s="13"/>
      <c r="E332" s="13"/>
      <c r="F332" s="13"/>
      <c r="G332" s="13"/>
      <c r="H332" s="26"/>
      <c r="I332" s="25"/>
      <c r="J332" s="25"/>
      <c r="K332" s="25"/>
      <c r="L332" s="25"/>
      <c r="M332" s="25"/>
    </row>
    <row r="333" customFormat="false" ht="22.5" hidden="false" customHeight="false" outlineLevel="0" collapsed="false">
      <c r="B333" s="25" t="n">
        <f aca="false">+B332+1</f>
        <v>308</v>
      </c>
      <c r="C333" s="13"/>
      <c r="D333" s="13"/>
      <c r="E333" s="13"/>
      <c r="F333" s="13"/>
      <c r="G333" s="13"/>
      <c r="H333" s="26"/>
      <c r="I333" s="25"/>
      <c r="J333" s="25"/>
      <c r="K333" s="25"/>
      <c r="L333" s="25"/>
      <c r="M333" s="25"/>
    </row>
    <row r="334" customFormat="false" ht="22.5" hidden="false" customHeight="false" outlineLevel="0" collapsed="false">
      <c r="B334" s="25" t="n">
        <f aca="false">+B333+1</f>
        <v>309</v>
      </c>
      <c r="C334" s="13"/>
      <c r="D334" s="13"/>
      <c r="E334" s="13"/>
      <c r="F334" s="13"/>
      <c r="G334" s="13"/>
      <c r="H334" s="26"/>
      <c r="I334" s="25"/>
      <c r="J334" s="25"/>
      <c r="K334" s="25"/>
      <c r="L334" s="25"/>
      <c r="M334" s="25"/>
    </row>
    <row r="335" customFormat="false" ht="22.5" hidden="false" customHeight="false" outlineLevel="0" collapsed="false">
      <c r="B335" s="25" t="n">
        <f aca="false">+B334+1</f>
        <v>310</v>
      </c>
      <c r="C335" s="13"/>
      <c r="D335" s="13"/>
      <c r="E335" s="13"/>
      <c r="F335" s="13"/>
      <c r="G335" s="13"/>
      <c r="H335" s="26"/>
      <c r="I335" s="25"/>
      <c r="J335" s="25"/>
      <c r="K335" s="25"/>
      <c r="L335" s="25"/>
      <c r="M335" s="25"/>
    </row>
    <row r="336" customFormat="false" ht="22.5" hidden="false" customHeight="false" outlineLevel="0" collapsed="false">
      <c r="B336" s="25" t="n">
        <f aca="false">+B335+1</f>
        <v>311</v>
      </c>
      <c r="C336" s="13"/>
      <c r="D336" s="13"/>
      <c r="E336" s="13"/>
      <c r="F336" s="13"/>
      <c r="G336" s="13"/>
      <c r="H336" s="26"/>
      <c r="I336" s="25"/>
      <c r="J336" s="25"/>
      <c r="K336" s="25"/>
      <c r="L336" s="25"/>
      <c r="M336" s="25"/>
    </row>
    <row r="337" customFormat="false" ht="22.5" hidden="false" customHeight="false" outlineLevel="0" collapsed="false">
      <c r="B337" s="25" t="n">
        <f aca="false">+B336+1</f>
        <v>312</v>
      </c>
      <c r="C337" s="13"/>
      <c r="D337" s="13"/>
      <c r="E337" s="13"/>
      <c r="F337" s="13"/>
      <c r="G337" s="13"/>
      <c r="H337" s="26"/>
      <c r="I337" s="25"/>
      <c r="J337" s="25"/>
      <c r="K337" s="25"/>
      <c r="L337" s="25"/>
      <c r="M337" s="25"/>
    </row>
    <row r="338" customFormat="false" ht="22.5" hidden="false" customHeight="false" outlineLevel="0" collapsed="false">
      <c r="B338" s="25" t="n">
        <f aca="false">+B337+1</f>
        <v>313</v>
      </c>
      <c r="C338" s="13"/>
      <c r="D338" s="13"/>
      <c r="E338" s="13"/>
      <c r="F338" s="13"/>
      <c r="G338" s="13"/>
      <c r="H338" s="26"/>
      <c r="I338" s="25"/>
      <c r="J338" s="25"/>
      <c r="K338" s="25"/>
      <c r="L338" s="25"/>
      <c r="M338" s="25"/>
    </row>
    <row r="339" customFormat="false" ht="22.5" hidden="false" customHeight="false" outlineLevel="0" collapsed="false">
      <c r="B339" s="25" t="n">
        <f aca="false">+B338+1</f>
        <v>314</v>
      </c>
      <c r="C339" s="13"/>
      <c r="D339" s="13"/>
      <c r="E339" s="13"/>
      <c r="F339" s="13"/>
      <c r="G339" s="13"/>
      <c r="H339" s="26"/>
      <c r="I339" s="25"/>
      <c r="J339" s="25"/>
      <c r="K339" s="25"/>
      <c r="L339" s="25"/>
      <c r="M339" s="25"/>
    </row>
    <row r="340" customFormat="false" ht="22.5" hidden="false" customHeight="false" outlineLevel="0" collapsed="false">
      <c r="B340" s="25" t="n">
        <f aca="false">+B339+1</f>
        <v>315</v>
      </c>
      <c r="C340" s="13"/>
      <c r="D340" s="13"/>
      <c r="E340" s="13"/>
      <c r="F340" s="13"/>
      <c r="G340" s="13"/>
      <c r="H340" s="26"/>
      <c r="I340" s="25"/>
      <c r="J340" s="25"/>
      <c r="K340" s="25"/>
      <c r="L340" s="25"/>
      <c r="M340" s="25"/>
    </row>
    <row r="341" customFormat="false" ht="22.5" hidden="false" customHeight="false" outlineLevel="0" collapsed="false">
      <c r="B341" s="25" t="n">
        <f aca="false">+B340+1</f>
        <v>316</v>
      </c>
      <c r="C341" s="13"/>
      <c r="D341" s="13"/>
      <c r="E341" s="13"/>
      <c r="F341" s="13"/>
      <c r="G341" s="13"/>
      <c r="H341" s="26"/>
      <c r="I341" s="25"/>
      <c r="J341" s="25"/>
      <c r="K341" s="25"/>
      <c r="L341" s="25"/>
      <c r="M341" s="25"/>
    </row>
    <row r="342" customFormat="false" ht="22.5" hidden="false" customHeight="false" outlineLevel="0" collapsed="false">
      <c r="B342" s="25" t="n">
        <f aca="false">+B341+1</f>
        <v>317</v>
      </c>
      <c r="C342" s="13"/>
      <c r="D342" s="13"/>
      <c r="E342" s="13"/>
      <c r="F342" s="13"/>
      <c r="G342" s="13"/>
      <c r="H342" s="26"/>
      <c r="I342" s="25"/>
      <c r="J342" s="25"/>
      <c r="K342" s="25"/>
      <c r="L342" s="25"/>
      <c r="M342" s="25"/>
    </row>
    <row r="343" customFormat="false" ht="22.5" hidden="false" customHeight="false" outlineLevel="0" collapsed="false">
      <c r="B343" s="25" t="n">
        <f aca="false">+B342+1</f>
        <v>318</v>
      </c>
      <c r="C343" s="13"/>
      <c r="D343" s="13"/>
      <c r="E343" s="13"/>
      <c r="F343" s="13"/>
      <c r="G343" s="13"/>
      <c r="H343" s="26"/>
      <c r="I343" s="25"/>
      <c r="J343" s="25"/>
      <c r="K343" s="25"/>
      <c r="L343" s="25"/>
      <c r="M343" s="25"/>
    </row>
    <row r="344" customFormat="false" ht="22.5" hidden="false" customHeight="false" outlineLevel="0" collapsed="false">
      <c r="B344" s="25" t="n">
        <f aca="false">+B343+1</f>
        <v>319</v>
      </c>
      <c r="C344" s="13"/>
      <c r="D344" s="13"/>
      <c r="E344" s="13"/>
      <c r="F344" s="13"/>
      <c r="G344" s="13"/>
      <c r="H344" s="26"/>
      <c r="I344" s="25"/>
      <c r="J344" s="25"/>
      <c r="K344" s="25"/>
      <c r="L344" s="25"/>
      <c r="M344" s="25"/>
    </row>
    <row r="345" customFormat="false" ht="22.5" hidden="false" customHeight="false" outlineLevel="0" collapsed="false">
      <c r="B345" s="25" t="n">
        <f aca="false">+B344+1</f>
        <v>320</v>
      </c>
      <c r="C345" s="13"/>
      <c r="D345" s="13"/>
      <c r="E345" s="13"/>
      <c r="F345" s="13"/>
      <c r="G345" s="13"/>
      <c r="H345" s="26"/>
      <c r="I345" s="25"/>
      <c r="J345" s="25"/>
      <c r="K345" s="25"/>
      <c r="L345" s="25"/>
      <c r="M345" s="25"/>
    </row>
    <row r="346" customFormat="false" ht="22.5" hidden="false" customHeight="false" outlineLevel="0" collapsed="false">
      <c r="B346" s="25" t="n">
        <f aca="false">+B345+1</f>
        <v>321</v>
      </c>
      <c r="C346" s="13"/>
      <c r="D346" s="13"/>
      <c r="E346" s="13"/>
      <c r="F346" s="13"/>
      <c r="G346" s="13"/>
      <c r="H346" s="26"/>
      <c r="I346" s="25"/>
      <c r="J346" s="25"/>
      <c r="K346" s="25"/>
      <c r="L346" s="25"/>
      <c r="M346" s="25"/>
    </row>
    <row r="347" customFormat="false" ht="22.5" hidden="false" customHeight="false" outlineLevel="0" collapsed="false">
      <c r="B347" s="25" t="n">
        <f aca="false">+B346+1</f>
        <v>322</v>
      </c>
      <c r="C347" s="13"/>
      <c r="D347" s="13"/>
      <c r="E347" s="13"/>
      <c r="F347" s="13"/>
      <c r="G347" s="13"/>
      <c r="H347" s="26"/>
      <c r="I347" s="25"/>
      <c r="J347" s="25"/>
      <c r="K347" s="25"/>
      <c r="L347" s="25"/>
      <c r="M347" s="25"/>
    </row>
    <row r="348" customFormat="false" ht="22.5" hidden="false" customHeight="false" outlineLevel="0" collapsed="false">
      <c r="B348" s="25" t="n">
        <f aca="false">+B347+1</f>
        <v>323</v>
      </c>
      <c r="C348" s="13"/>
      <c r="D348" s="13"/>
      <c r="E348" s="13"/>
      <c r="F348" s="13"/>
      <c r="G348" s="13"/>
      <c r="H348" s="26"/>
      <c r="I348" s="25"/>
      <c r="J348" s="25"/>
      <c r="K348" s="25"/>
      <c r="L348" s="25"/>
      <c r="M348" s="25"/>
    </row>
    <row r="349" customFormat="false" ht="22.5" hidden="false" customHeight="false" outlineLevel="0" collapsed="false">
      <c r="B349" s="25" t="n">
        <f aca="false">+B348+1</f>
        <v>324</v>
      </c>
      <c r="C349" s="13"/>
      <c r="D349" s="13"/>
      <c r="E349" s="13"/>
      <c r="F349" s="13"/>
      <c r="G349" s="13"/>
      <c r="H349" s="26"/>
      <c r="I349" s="25"/>
      <c r="J349" s="25"/>
      <c r="K349" s="25"/>
      <c r="L349" s="25"/>
      <c r="M349" s="25"/>
    </row>
    <row r="350" customFormat="false" ht="22.5" hidden="false" customHeight="false" outlineLevel="0" collapsed="false">
      <c r="B350" s="25" t="n">
        <f aca="false">+B349+1</f>
        <v>325</v>
      </c>
      <c r="C350" s="13"/>
      <c r="D350" s="13"/>
      <c r="E350" s="13"/>
      <c r="F350" s="13"/>
      <c r="G350" s="13"/>
      <c r="H350" s="26"/>
      <c r="I350" s="25"/>
      <c r="J350" s="25"/>
      <c r="K350" s="25"/>
      <c r="L350" s="25"/>
      <c r="M350" s="25"/>
    </row>
    <row r="351" customFormat="false" ht="22.5" hidden="false" customHeight="false" outlineLevel="0" collapsed="false">
      <c r="B351" s="25" t="n">
        <f aca="false">+B350+1</f>
        <v>326</v>
      </c>
      <c r="C351" s="13"/>
      <c r="D351" s="13"/>
      <c r="E351" s="13"/>
      <c r="F351" s="13"/>
      <c r="G351" s="13"/>
      <c r="H351" s="26"/>
      <c r="I351" s="25"/>
      <c r="J351" s="25"/>
      <c r="K351" s="25"/>
      <c r="L351" s="25"/>
      <c r="M351" s="25"/>
    </row>
    <row r="352" customFormat="false" ht="22.5" hidden="false" customHeight="false" outlineLevel="0" collapsed="false">
      <c r="B352" s="25" t="n">
        <f aca="false">+B351+1</f>
        <v>327</v>
      </c>
      <c r="C352" s="13"/>
      <c r="D352" s="13"/>
      <c r="E352" s="13"/>
      <c r="F352" s="13"/>
      <c r="G352" s="13"/>
      <c r="H352" s="26"/>
      <c r="I352" s="25"/>
      <c r="J352" s="25"/>
      <c r="K352" s="25"/>
      <c r="L352" s="25"/>
      <c r="M352" s="25"/>
    </row>
    <row r="353" customFormat="false" ht="22.5" hidden="false" customHeight="false" outlineLevel="0" collapsed="false">
      <c r="B353" s="25" t="n">
        <f aca="false">+B352+1</f>
        <v>328</v>
      </c>
      <c r="C353" s="13"/>
      <c r="D353" s="13"/>
      <c r="E353" s="13"/>
      <c r="F353" s="13"/>
      <c r="G353" s="13"/>
      <c r="H353" s="26"/>
      <c r="I353" s="25"/>
      <c r="J353" s="25"/>
      <c r="K353" s="25"/>
      <c r="L353" s="25"/>
      <c r="M353" s="25"/>
    </row>
    <row r="354" customFormat="false" ht="22.5" hidden="false" customHeight="false" outlineLevel="0" collapsed="false">
      <c r="B354" s="25" t="n">
        <f aca="false">+B353+1</f>
        <v>329</v>
      </c>
      <c r="C354" s="13"/>
      <c r="D354" s="13"/>
      <c r="E354" s="13"/>
      <c r="F354" s="13"/>
      <c r="G354" s="13"/>
      <c r="H354" s="26"/>
      <c r="I354" s="25"/>
      <c r="J354" s="25"/>
      <c r="K354" s="25"/>
      <c r="L354" s="25"/>
      <c r="M354" s="25"/>
    </row>
    <row r="355" customFormat="false" ht="22.5" hidden="false" customHeight="false" outlineLevel="0" collapsed="false">
      <c r="B355" s="25" t="n">
        <f aca="false">+B354+1</f>
        <v>330</v>
      </c>
      <c r="C355" s="13"/>
      <c r="D355" s="13"/>
      <c r="E355" s="13"/>
      <c r="F355" s="13"/>
      <c r="G355" s="13"/>
      <c r="H355" s="26"/>
      <c r="I355" s="25"/>
      <c r="J355" s="25"/>
      <c r="K355" s="25"/>
      <c r="L355" s="25"/>
      <c r="M355" s="25"/>
    </row>
    <row r="356" customFormat="false" ht="22.5" hidden="false" customHeight="false" outlineLevel="0" collapsed="false">
      <c r="B356" s="25" t="n">
        <f aca="false">+B355+1</f>
        <v>331</v>
      </c>
      <c r="C356" s="13"/>
      <c r="D356" s="13"/>
      <c r="E356" s="13"/>
      <c r="F356" s="13"/>
      <c r="G356" s="13"/>
      <c r="H356" s="26"/>
      <c r="I356" s="25"/>
      <c r="J356" s="25"/>
      <c r="K356" s="25"/>
      <c r="L356" s="25"/>
      <c r="M356" s="25"/>
    </row>
    <row r="357" customFormat="false" ht="22.5" hidden="false" customHeight="false" outlineLevel="0" collapsed="false">
      <c r="B357" s="25" t="n">
        <f aca="false">+B356+1</f>
        <v>332</v>
      </c>
      <c r="C357" s="13"/>
      <c r="D357" s="13"/>
      <c r="E357" s="13"/>
      <c r="F357" s="13"/>
      <c r="G357" s="13"/>
      <c r="H357" s="26"/>
      <c r="I357" s="25"/>
      <c r="J357" s="25"/>
      <c r="K357" s="25"/>
      <c r="L357" s="25"/>
      <c r="M357" s="25"/>
    </row>
    <row r="358" customFormat="false" ht="22.5" hidden="false" customHeight="false" outlineLevel="0" collapsed="false">
      <c r="B358" s="25" t="n">
        <f aca="false">+B357+1</f>
        <v>333</v>
      </c>
      <c r="C358" s="13"/>
      <c r="D358" s="13"/>
      <c r="E358" s="13"/>
      <c r="F358" s="13"/>
      <c r="G358" s="13"/>
      <c r="H358" s="26"/>
      <c r="I358" s="25"/>
      <c r="J358" s="25"/>
      <c r="K358" s="25"/>
      <c r="L358" s="25"/>
      <c r="M358" s="25"/>
    </row>
    <row r="359" customFormat="false" ht="22.5" hidden="false" customHeight="false" outlineLevel="0" collapsed="false">
      <c r="B359" s="25" t="n">
        <f aca="false">+B358+1</f>
        <v>334</v>
      </c>
      <c r="C359" s="13"/>
      <c r="D359" s="13"/>
      <c r="E359" s="13"/>
      <c r="F359" s="13"/>
      <c r="G359" s="13"/>
      <c r="H359" s="26"/>
      <c r="I359" s="25"/>
      <c r="J359" s="25"/>
      <c r="K359" s="25"/>
      <c r="L359" s="25"/>
      <c r="M359" s="25"/>
    </row>
    <row r="360" customFormat="false" ht="22.5" hidden="false" customHeight="false" outlineLevel="0" collapsed="false">
      <c r="B360" s="25" t="n">
        <f aca="false">+B359+1</f>
        <v>335</v>
      </c>
      <c r="C360" s="13"/>
      <c r="D360" s="13"/>
      <c r="E360" s="13"/>
      <c r="F360" s="13"/>
      <c r="G360" s="13"/>
      <c r="H360" s="26"/>
      <c r="I360" s="25"/>
      <c r="J360" s="25"/>
      <c r="K360" s="25"/>
      <c r="L360" s="25"/>
      <c r="M360" s="25"/>
    </row>
    <row r="361" customFormat="false" ht="22.5" hidden="false" customHeight="false" outlineLevel="0" collapsed="false">
      <c r="B361" s="25" t="n">
        <f aca="false">+B360+1</f>
        <v>336</v>
      </c>
      <c r="C361" s="13"/>
      <c r="D361" s="13"/>
      <c r="E361" s="13"/>
      <c r="F361" s="13"/>
      <c r="G361" s="13"/>
      <c r="H361" s="26"/>
      <c r="I361" s="25"/>
      <c r="J361" s="25"/>
      <c r="K361" s="25"/>
      <c r="L361" s="25"/>
      <c r="M361" s="25"/>
    </row>
    <row r="362" customFormat="false" ht="22.5" hidden="false" customHeight="false" outlineLevel="0" collapsed="false">
      <c r="B362" s="25" t="n">
        <f aca="false">+B361+1</f>
        <v>337</v>
      </c>
      <c r="C362" s="13"/>
      <c r="D362" s="13"/>
      <c r="E362" s="13"/>
      <c r="F362" s="13"/>
      <c r="G362" s="13"/>
      <c r="H362" s="26"/>
      <c r="I362" s="25"/>
      <c r="J362" s="25"/>
      <c r="K362" s="25"/>
      <c r="L362" s="25"/>
      <c r="M362" s="25"/>
    </row>
    <row r="363" customFormat="false" ht="22.5" hidden="false" customHeight="false" outlineLevel="0" collapsed="false">
      <c r="B363" s="25" t="n">
        <f aca="false">+B362+1</f>
        <v>338</v>
      </c>
      <c r="C363" s="13"/>
      <c r="D363" s="13"/>
      <c r="E363" s="13"/>
      <c r="F363" s="13"/>
      <c r="G363" s="13"/>
      <c r="H363" s="26"/>
      <c r="I363" s="25"/>
      <c r="J363" s="25"/>
      <c r="K363" s="25"/>
      <c r="L363" s="25"/>
      <c r="M363" s="25"/>
    </row>
    <row r="364" customFormat="false" ht="22.5" hidden="false" customHeight="false" outlineLevel="0" collapsed="false">
      <c r="B364" s="25" t="n">
        <f aca="false">+B363+1</f>
        <v>339</v>
      </c>
      <c r="C364" s="13"/>
      <c r="D364" s="13"/>
      <c r="E364" s="13"/>
      <c r="F364" s="13"/>
      <c r="G364" s="13"/>
      <c r="H364" s="26"/>
      <c r="I364" s="25"/>
      <c r="J364" s="25"/>
      <c r="K364" s="25"/>
      <c r="L364" s="25"/>
      <c r="M364" s="25"/>
    </row>
    <row r="365" customFormat="false" ht="22.5" hidden="false" customHeight="false" outlineLevel="0" collapsed="false">
      <c r="B365" s="25" t="n">
        <f aca="false">+B364+1</f>
        <v>340</v>
      </c>
      <c r="C365" s="13"/>
      <c r="D365" s="13"/>
      <c r="E365" s="13"/>
      <c r="F365" s="13"/>
      <c r="G365" s="13"/>
      <c r="H365" s="26"/>
      <c r="I365" s="25"/>
      <c r="J365" s="25"/>
      <c r="K365" s="25"/>
      <c r="L365" s="25"/>
      <c r="M365" s="25"/>
    </row>
    <row r="366" customFormat="false" ht="22.5" hidden="false" customHeight="false" outlineLevel="0" collapsed="false">
      <c r="B366" s="25" t="n">
        <f aca="false">+B365+1</f>
        <v>341</v>
      </c>
      <c r="C366" s="13"/>
      <c r="D366" s="13"/>
      <c r="E366" s="13"/>
      <c r="F366" s="13"/>
      <c r="G366" s="13"/>
      <c r="H366" s="26"/>
      <c r="I366" s="25"/>
      <c r="J366" s="25"/>
      <c r="K366" s="25"/>
      <c r="L366" s="25"/>
      <c r="M366" s="25"/>
    </row>
    <row r="367" customFormat="false" ht="22.5" hidden="false" customHeight="false" outlineLevel="0" collapsed="false">
      <c r="B367" s="25" t="n">
        <f aca="false">+B366+1</f>
        <v>342</v>
      </c>
      <c r="C367" s="13"/>
      <c r="D367" s="13"/>
      <c r="E367" s="13"/>
      <c r="F367" s="13"/>
      <c r="G367" s="13"/>
      <c r="H367" s="26"/>
      <c r="I367" s="25"/>
      <c r="J367" s="25"/>
      <c r="K367" s="25"/>
      <c r="L367" s="25"/>
      <c r="M367" s="25"/>
    </row>
    <row r="368" customFormat="false" ht="22.5" hidden="false" customHeight="false" outlineLevel="0" collapsed="false">
      <c r="B368" s="25" t="n">
        <f aca="false">+B367+1</f>
        <v>343</v>
      </c>
      <c r="C368" s="13"/>
      <c r="D368" s="13"/>
      <c r="E368" s="13"/>
      <c r="F368" s="13"/>
      <c r="G368" s="13"/>
      <c r="H368" s="26"/>
      <c r="I368" s="25"/>
      <c r="J368" s="25"/>
      <c r="K368" s="25"/>
      <c r="L368" s="25"/>
      <c r="M368" s="25"/>
    </row>
    <row r="369" customFormat="false" ht="22.5" hidden="false" customHeight="false" outlineLevel="0" collapsed="false">
      <c r="B369" s="25" t="n">
        <f aca="false">+B368+1</f>
        <v>344</v>
      </c>
      <c r="C369" s="13"/>
      <c r="D369" s="13"/>
      <c r="E369" s="13"/>
      <c r="F369" s="13"/>
      <c r="G369" s="13"/>
      <c r="H369" s="26"/>
      <c r="I369" s="25"/>
      <c r="J369" s="25"/>
      <c r="K369" s="25"/>
      <c r="L369" s="25"/>
      <c r="M369" s="25"/>
    </row>
    <row r="370" customFormat="false" ht="22.5" hidden="false" customHeight="false" outlineLevel="0" collapsed="false">
      <c r="B370" s="25" t="n">
        <f aca="false">+B369+1</f>
        <v>345</v>
      </c>
      <c r="C370" s="13"/>
      <c r="D370" s="13"/>
      <c r="E370" s="13"/>
      <c r="F370" s="13"/>
      <c r="G370" s="13"/>
      <c r="H370" s="26"/>
      <c r="I370" s="25"/>
      <c r="J370" s="25"/>
      <c r="K370" s="25"/>
      <c r="L370" s="25"/>
      <c r="M370" s="25"/>
    </row>
    <row r="371" customFormat="false" ht="22.5" hidden="false" customHeight="false" outlineLevel="0" collapsed="false">
      <c r="B371" s="25" t="n">
        <f aca="false">+B370+1</f>
        <v>346</v>
      </c>
      <c r="C371" s="13"/>
      <c r="D371" s="13"/>
      <c r="E371" s="13"/>
      <c r="F371" s="13"/>
      <c r="G371" s="13"/>
      <c r="H371" s="26"/>
      <c r="I371" s="25"/>
      <c r="J371" s="25"/>
      <c r="K371" s="25"/>
      <c r="L371" s="25"/>
      <c r="M371" s="25"/>
    </row>
    <row r="372" customFormat="false" ht="22.5" hidden="false" customHeight="false" outlineLevel="0" collapsed="false">
      <c r="B372" s="25" t="n">
        <f aca="false">+B371+1</f>
        <v>347</v>
      </c>
      <c r="C372" s="13"/>
      <c r="D372" s="13"/>
      <c r="E372" s="13"/>
      <c r="F372" s="13"/>
      <c r="G372" s="13"/>
      <c r="H372" s="26"/>
      <c r="I372" s="25"/>
      <c r="J372" s="25"/>
      <c r="K372" s="25"/>
      <c r="L372" s="25"/>
      <c r="M372" s="25"/>
    </row>
    <row r="373" customFormat="false" ht="22.5" hidden="false" customHeight="false" outlineLevel="0" collapsed="false">
      <c r="B373" s="25" t="n">
        <f aca="false">+B372+1</f>
        <v>348</v>
      </c>
      <c r="C373" s="13"/>
      <c r="D373" s="13"/>
      <c r="E373" s="13"/>
      <c r="F373" s="13"/>
      <c r="G373" s="13"/>
      <c r="H373" s="26"/>
      <c r="I373" s="25"/>
      <c r="J373" s="25"/>
      <c r="K373" s="25"/>
      <c r="L373" s="25"/>
      <c r="M373" s="25"/>
    </row>
    <row r="374" customFormat="false" ht="22.5" hidden="false" customHeight="false" outlineLevel="0" collapsed="false">
      <c r="B374" s="25" t="n">
        <f aca="false">+B373+1</f>
        <v>349</v>
      </c>
      <c r="C374" s="13"/>
      <c r="D374" s="13"/>
      <c r="E374" s="13"/>
      <c r="F374" s="13"/>
      <c r="G374" s="13"/>
      <c r="H374" s="26"/>
      <c r="I374" s="25"/>
      <c r="J374" s="25"/>
      <c r="K374" s="25"/>
      <c r="L374" s="25"/>
      <c r="M374" s="25"/>
    </row>
    <row r="375" customFormat="false" ht="22.5" hidden="false" customHeight="false" outlineLevel="0" collapsed="false">
      <c r="B375" s="25" t="n">
        <f aca="false">+B374+1</f>
        <v>350</v>
      </c>
      <c r="C375" s="13"/>
      <c r="D375" s="13"/>
      <c r="E375" s="13"/>
      <c r="F375" s="13"/>
      <c r="G375" s="13"/>
      <c r="H375" s="26"/>
      <c r="I375" s="25"/>
      <c r="J375" s="25"/>
      <c r="K375" s="25"/>
      <c r="L375" s="25"/>
      <c r="M375" s="25"/>
    </row>
    <row r="376" customFormat="false" ht="22.5" hidden="false" customHeight="false" outlineLevel="0" collapsed="false">
      <c r="B376" s="25" t="n">
        <f aca="false">+B375+1</f>
        <v>351</v>
      </c>
      <c r="C376" s="13"/>
      <c r="D376" s="13"/>
      <c r="E376" s="13"/>
      <c r="F376" s="13"/>
      <c r="G376" s="13"/>
      <c r="H376" s="26"/>
      <c r="I376" s="25"/>
      <c r="J376" s="25"/>
      <c r="K376" s="25"/>
      <c r="L376" s="25"/>
      <c r="M376" s="25"/>
    </row>
    <row r="377" customFormat="false" ht="22.5" hidden="false" customHeight="false" outlineLevel="0" collapsed="false">
      <c r="B377" s="25" t="n">
        <f aca="false">+B376+1</f>
        <v>352</v>
      </c>
      <c r="C377" s="13"/>
      <c r="D377" s="13"/>
      <c r="E377" s="13"/>
      <c r="F377" s="13"/>
      <c r="G377" s="13"/>
      <c r="H377" s="26"/>
      <c r="I377" s="25"/>
      <c r="J377" s="25"/>
      <c r="K377" s="25"/>
      <c r="L377" s="25"/>
      <c r="M377" s="25"/>
    </row>
    <row r="378" customFormat="false" ht="22.5" hidden="false" customHeight="false" outlineLevel="0" collapsed="false">
      <c r="B378" s="25" t="n">
        <f aca="false">+B377+1</f>
        <v>353</v>
      </c>
      <c r="C378" s="13"/>
      <c r="D378" s="13"/>
      <c r="E378" s="13"/>
      <c r="F378" s="13"/>
      <c r="G378" s="13"/>
      <c r="H378" s="26"/>
      <c r="I378" s="25"/>
      <c r="J378" s="25"/>
      <c r="K378" s="25"/>
      <c r="L378" s="25"/>
      <c r="M378" s="25"/>
    </row>
    <row r="379" customFormat="false" ht="22.5" hidden="false" customHeight="false" outlineLevel="0" collapsed="false">
      <c r="B379" s="25" t="n">
        <f aca="false">+B378+1</f>
        <v>354</v>
      </c>
      <c r="C379" s="13"/>
      <c r="D379" s="13"/>
      <c r="E379" s="13"/>
      <c r="F379" s="13"/>
      <c r="G379" s="13"/>
      <c r="H379" s="26"/>
      <c r="I379" s="25"/>
      <c r="J379" s="25"/>
      <c r="K379" s="25"/>
      <c r="L379" s="25"/>
      <c r="M379" s="25"/>
    </row>
    <row r="380" customFormat="false" ht="22.5" hidden="false" customHeight="false" outlineLevel="0" collapsed="false">
      <c r="B380" s="25" t="n">
        <f aca="false">+B379+1</f>
        <v>355</v>
      </c>
      <c r="C380" s="13"/>
      <c r="D380" s="13"/>
      <c r="E380" s="13"/>
      <c r="F380" s="13"/>
      <c r="G380" s="13"/>
      <c r="H380" s="26"/>
      <c r="I380" s="25"/>
      <c r="J380" s="25"/>
      <c r="K380" s="25"/>
      <c r="L380" s="25"/>
      <c r="M380" s="25"/>
    </row>
    <row r="381" customFormat="false" ht="22.5" hidden="false" customHeight="false" outlineLevel="0" collapsed="false">
      <c r="B381" s="25" t="n">
        <f aca="false">+B380+1</f>
        <v>356</v>
      </c>
      <c r="C381" s="13"/>
      <c r="D381" s="13"/>
      <c r="E381" s="13"/>
      <c r="F381" s="13"/>
      <c r="G381" s="13"/>
      <c r="H381" s="26"/>
      <c r="I381" s="25"/>
      <c r="J381" s="25"/>
      <c r="K381" s="25"/>
      <c r="L381" s="25"/>
      <c r="M381" s="25"/>
    </row>
    <row r="382" customFormat="false" ht="22.5" hidden="false" customHeight="false" outlineLevel="0" collapsed="false">
      <c r="B382" s="25" t="n">
        <f aca="false">+B381+1</f>
        <v>357</v>
      </c>
      <c r="C382" s="13"/>
      <c r="D382" s="13"/>
      <c r="E382" s="13"/>
      <c r="F382" s="13"/>
      <c r="G382" s="13"/>
      <c r="H382" s="26"/>
      <c r="I382" s="25"/>
      <c r="J382" s="25"/>
      <c r="K382" s="25"/>
      <c r="L382" s="25"/>
      <c r="M382" s="25"/>
    </row>
    <row r="383" customFormat="false" ht="22.5" hidden="false" customHeight="false" outlineLevel="0" collapsed="false">
      <c r="B383" s="25" t="n">
        <f aca="false">+B382+1</f>
        <v>358</v>
      </c>
      <c r="C383" s="13"/>
      <c r="D383" s="13"/>
      <c r="E383" s="13"/>
      <c r="F383" s="13"/>
      <c r="G383" s="13"/>
      <c r="H383" s="26"/>
      <c r="I383" s="25"/>
      <c r="J383" s="25"/>
      <c r="K383" s="25"/>
      <c r="L383" s="25"/>
      <c r="M383" s="25"/>
    </row>
    <row r="384" customFormat="false" ht="22.5" hidden="false" customHeight="false" outlineLevel="0" collapsed="false">
      <c r="B384" s="25" t="n">
        <f aca="false">+B383+1</f>
        <v>359</v>
      </c>
      <c r="C384" s="13"/>
      <c r="D384" s="13"/>
      <c r="E384" s="13"/>
      <c r="F384" s="13"/>
      <c r="G384" s="13"/>
      <c r="H384" s="26"/>
      <c r="I384" s="25"/>
      <c r="J384" s="25"/>
      <c r="K384" s="25"/>
      <c r="L384" s="25"/>
      <c r="M384" s="25"/>
    </row>
    <row r="385" customFormat="false" ht="22.5" hidden="false" customHeight="false" outlineLevel="0" collapsed="false">
      <c r="B385" s="25" t="n">
        <f aca="false">+B384+1</f>
        <v>360</v>
      </c>
      <c r="C385" s="13"/>
      <c r="D385" s="13"/>
      <c r="E385" s="13"/>
      <c r="F385" s="13"/>
      <c r="G385" s="13"/>
      <c r="H385" s="26"/>
      <c r="I385" s="25"/>
      <c r="J385" s="25"/>
      <c r="K385" s="25"/>
      <c r="L385" s="25"/>
      <c r="M385" s="25"/>
    </row>
    <row r="386" customFormat="false" ht="22.5" hidden="false" customHeight="false" outlineLevel="0" collapsed="false">
      <c r="B386" s="25" t="n">
        <f aca="false">+B385+1</f>
        <v>361</v>
      </c>
      <c r="C386" s="13"/>
      <c r="D386" s="13"/>
      <c r="E386" s="13"/>
      <c r="F386" s="13"/>
      <c r="G386" s="13"/>
      <c r="H386" s="26"/>
      <c r="I386" s="25"/>
      <c r="J386" s="25"/>
      <c r="K386" s="25"/>
      <c r="L386" s="25"/>
      <c r="M386" s="25"/>
    </row>
    <row r="387" customFormat="false" ht="22.5" hidden="false" customHeight="false" outlineLevel="0" collapsed="false">
      <c r="B387" s="25" t="n">
        <f aca="false">+B386+1</f>
        <v>362</v>
      </c>
      <c r="C387" s="13"/>
      <c r="D387" s="13"/>
      <c r="E387" s="13"/>
      <c r="F387" s="13"/>
      <c r="G387" s="13"/>
      <c r="H387" s="26"/>
      <c r="I387" s="25"/>
      <c r="J387" s="25"/>
      <c r="K387" s="25"/>
      <c r="L387" s="25"/>
      <c r="M387" s="25"/>
    </row>
    <row r="388" customFormat="false" ht="22.5" hidden="false" customHeight="false" outlineLevel="0" collapsed="false">
      <c r="B388" s="25" t="n">
        <f aca="false">+B387+1</f>
        <v>363</v>
      </c>
      <c r="C388" s="13"/>
      <c r="D388" s="13"/>
      <c r="E388" s="13"/>
      <c r="F388" s="13"/>
      <c r="G388" s="13"/>
      <c r="H388" s="26"/>
      <c r="I388" s="25"/>
      <c r="J388" s="25"/>
      <c r="K388" s="25"/>
      <c r="L388" s="25"/>
      <c r="M388" s="25"/>
    </row>
    <row r="389" customFormat="false" ht="22.5" hidden="false" customHeight="false" outlineLevel="0" collapsed="false">
      <c r="B389" s="25" t="n">
        <f aca="false">+B388+1</f>
        <v>364</v>
      </c>
      <c r="C389" s="13"/>
      <c r="D389" s="13"/>
      <c r="E389" s="13"/>
      <c r="F389" s="13"/>
      <c r="G389" s="13"/>
      <c r="H389" s="26"/>
      <c r="I389" s="25"/>
      <c r="J389" s="25"/>
      <c r="K389" s="25"/>
      <c r="L389" s="25"/>
      <c r="M389" s="25"/>
    </row>
    <row r="390" customFormat="false" ht="22.5" hidden="false" customHeight="false" outlineLevel="0" collapsed="false">
      <c r="B390" s="25" t="n">
        <f aca="false">+B389+1</f>
        <v>365</v>
      </c>
      <c r="C390" s="13"/>
      <c r="D390" s="13"/>
      <c r="E390" s="13"/>
      <c r="F390" s="13"/>
      <c r="G390" s="13"/>
      <c r="H390" s="26"/>
      <c r="I390" s="25"/>
      <c r="J390" s="25"/>
      <c r="K390" s="25"/>
      <c r="L390" s="25"/>
      <c r="M390" s="25"/>
    </row>
    <row r="391" customFormat="false" ht="22.5" hidden="false" customHeight="false" outlineLevel="0" collapsed="false">
      <c r="B391" s="25" t="n">
        <f aca="false">+B390+1</f>
        <v>366</v>
      </c>
      <c r="C391" s="13"/>
      <c r="D391" s="13"/>
      <c r="E391" s="13"/>
      <c r="F391" s="13"/>
      <c r="G391" s="13"/>
      <c r="H391" s="26"/>
      <c r="I391" s="25"/>
      <c r="J391" s="25"/>
      <c r="K391" s="25"/>
      <c r="L391" s="25"/>
      <c r="M391" s="25"/>
    </row>
    <row r="392" customFormat="false" ht="22.5" hidden="false" customHeight="false" outlineLevel="0" collapsed="false">
      <c r="B392" s="25" t="n">
        <f aca="false">+B391+1</f>
        <v>367</v>
      </c>
      <c r="C392" s="13"/>
      <c r="D392" s="13"/>
      <c r="E392" s="13"/>
      <c r="F392" s="13"/>
      <c r="G392" s="13"/>
      <c r="H392" s="26"/>
      <c r="I392" s="25"/>
      <c r="J392" s="25"/>
      <c r="K392" s="25"/>
      <c r="L392" s="25"/>
      <c r="M392" s="25"/>
    </row>
    <row r="393" customFormat="false" ht="22.5" hidden="false" customHeight="false" outlineLevel="0" collapsed="false">
      <c r="B393" s="25" t="n">
        <f aca="false">+B392+1</f>
        <v>368</v>
      </c>
      <c r="C393" s="13"/>
      <c r="D393" s="13"/>
      <c r="E393" s="13"/>
      <c r="F393" s="13"/>
      <c r="G393" s="13"/>
      <c r="H393" s="26"/>
      <c r="I393" s="25"/>
      <c r="J393" s="25"/>
      <c r="K393" s="25"/>
      <c r="L393" s="25"/>
      <c r="M393" s="25"/>
    </row>
    <row r="394" customFormat="false" ht="22.5" hidden="false" customHeight="false" outlineLevel="0" collapsed="false">
      <c r="B394" s="25" t="n">
        <f aca="false">+B393+1</f>
        <v>369</v>
      </c>
      <c r="C394" s="13"/>
      <c r="D394" s="13"/>
      <c r="E394" s="13"/>
      <c r="F394" s="13"/>
      <c r="G394" s="13"/>
      <c r="H394" s="26"/>
      <c r="I394" s="25"/>
      <c r="J394" s="25"/>
      <c r="K394" s="25"/>
      <c r="L394" s="25"/>
      <c r="M394" s="25"/>
    </row>
    <row r="395" customFormat="false" ht="22.5" hidden="false" customHeight="false" outlineLevel="0" collapsed="false">
      <c r="B395" s="25" t="n">
        <f aca="false">+B394+1</f>
        <v>370</v>
      </c>
      <c r="C395" s="13"/>
      <c r="D395" s="13"/>
      <c r="E395" s="13"/>
      <c r="F395" s="13"/>
      <c r="G395" s="13"/>
      <c r="H395" s="26"/>
      <c r="I395" s="25"/>
      <c r="J395" s="25"/>
      <c r="K395" s="25"/>
      <c r="L395" s="25"/>
      <c r="M395" s="25"/>
    </row>
    <row r="396" customFormat="false" ht="22.5" hidden="false" customHeight="false" outlineLevel="0" collapsed="false">
      <c r="B396" s="25" t="n">
        <f aca="false">+B395+1</f>
        <v>371</v>
      </c>
      <c r="C396" s="13"/>
      <c r="D396" s="13"/>
      <c r="E396" s="13"/>
      <c r="F396" s="13"/>
      <c r="G396" s="13"/>
      <c r="H396" s="26"/>
      <c r="I396" s="25"/>
      <c r="J396" s="25"/>
      <c r="K396" s="25"/>
      <c r="L396" s="25"/>
      <c r="M396" s="25"/>
    </row>
    <row r="397" customFormat="false" ht="22.5" hidden="false" customHeight="false" outlineLevel="0" collapsed="false">
      <c r="B397" s="25" t="n">
        <f aca="false">+B396+1</f>
        <v>372</v>
      </c>
      <c r="C397" s="13"/>
      <c r="D397" s="13"/>
      <c r="E397" s="13"/>
      <c r="F397" s="13"/>
      <c r="G397" s="13"/>
      <c r="H397" s="26"/>
      <c r="I397" s="25"/>
      <c r="J397" s="25"/>
      <c r="K397" s="25"/>
      <c r="L397" s="25"/>
      <c r="M397" s="25"/>
    </row>
    <row r="398" customFormat="false" ht="22.5" hidden="false" customHeight="false" outlineLevel="0" collapsed="false">
      <c r="B398" s="25" t="n">
        <f aca="false">+B397+1</f>
        <v>373</v>
      </c>
      <c r="C398" s="13"/>
      <c r="D398" s="13"/>
      <c r="E398" s="13"/>
      <c r="F398" s="13"/>
      <c r="G398" s="13"/>
      <c r="H398" s="26"/>
      <c r="I398" s="25"/>
      <c r="J398" s="25"/>
      <c r="K398" s="25"/>
      <c r="L398" s="25"/>
      <c r="M398" s="25"/>
    </row>
    <row r="399" customFormat="false" ht="22.5" hidden="false" customHeight="false" outlineLevel="0" collapsed="false">
      <c r="B399" s="25" t="n">
        <f aca="false">+B398+1</f>
        <v>374</v>
      </c>
      <c r="C399" s="13"/>
      <c r="D399" s="13"/>
      <c r="E399" s="13"/>
      <c r="F399" s="13"/>
      <c r="G399" s="13"/>
      <c r="H399" s="26"/>
      <c r="I399" s="25"/>
      <c r="J399" s="25"/>
      <c r="K399" s="25"/>
      <c r="L399" s="25"/>
      <c r="M399" s="25"/>
    </row>
    <row r="400" customFormat="false" ht="22.5" hidden="false" customHeight="false" outlineLevel="0" collapsed="false">
      <c r="B400" s="25" t="n">
        <f aca="false">+B399+1</f>
        <v>375</v>
      </c>
      <c r="C400" s="13"/>
      <c r="D400" s="13"/>
      <c r="E400" s="13"/>
      <c r="F400" s="13"/>
      <c r="G400" s="13"/>
      <c r="H400" s="26"/>
      <c r="I400" s="25"/>
      <c r="J400" s="25"/>
      <c r="K400" s="25"/>
      <c r="L400" s="25"/>
      <c r="M400" s="25"/>
    </row>
    <row r="401" customFormat="false" ht="22.5" hidden="false" customHeight="false" outlineLevel="0" collapsed="false">
      <c r="B401" s="25" t="n">
        <f aca="false">+B400+1</f>
        <v>376</v>
      </c>
      <c r="C401" s="13"/>
      <c r="D401" s="13"/>
      <c r="E401" s="13"/>
      <c r="F401" s="13"/>
      <c r="G401" s="13"/>
      <c r="H401" s="26"/>
      <c r="I401" s="25"/>
      <c r="J401" s="25"/>
      <c r="K401" s="25"/>
      <c r="L401" s="25"/>
      <c r="M401" s="25"/>
    </row>
    <row r="402" customFormat="false" ht="22.5" hidden="false" customHeight="false" outlineLevel="0" collapsed="false">
      <c r="B402" s="25" t="n">
        <f aca="false">+B401+1</f>
        <v>377</v>
      </c>
      <c r="C402" s="13"/>
      <c r="D402" s="13"/>
      <c r="E402" s="13"/>
      <c r="F402" s="13"/>
      <c r="G402" s="13"/>
      <c r="H402" s="26"/>
      <c r="I402" s="25"/>
      <c r="J402" s="25"/>
      <c r="K402" s="25"/>
      <c r="L402" s="25"/>
      <c r="M402" s="25"/>
    </row>
    <row r="403" customFormat="false" ht="22.5" hidden="false" customHeight="false" outlineLevel="0" collapsed="false">
      <c r="B403" s="25" t="n">
        <f aca="false">+B402+1</f>
        <v>378</v>
      </c>
      <c r="C403" s="13"/>
      <c r="D403" s="13"/>
      <c r="E403" s="13"/>
      <c r="F403" s="13"/>
      <c r="G403" s="13"/>
      <c r="H403" s="26"/>
      <c r="I403" s="25"/>
      <c r="J403" s="25"/>
      <c r="K403" s="25"/>
      <c r="L403" s="25"/>
      <c r="M403" s="25"/>
    </row>
    <row r="404" customFormat="false" ht="22.5" hidden="false" customHeight="false" outlineLevel="0" collapsed="false">
      <c r="B404" s="25" t="n">
        <f aca="false">+B403+1</f>
        <v>379</v>
      </c>
      <c r="C404" s="13"/>
      <c r="D404" s="13"/>
      <c r="E404" s="13"/>
      <c r="F404" s="13"/>
      <c r="G404" s="13"/>
      <c r="H404" s="26"/>
      <c r="I404" s="25"/>
      <c r="J404" s="25"/>
      <c r="K404" s="25"/>
      <c r="L404" s="25"/>
      <c r="M404" s="25"/>
    </row>
    <row r="405" customFormat="false" ht="22.5" hidden="false" customHeight="false" outlineLevel="0" collapsed="false">
      <c r="B405" s="25" t="n">
        <f aca="false">+B404+1</f>
        <v>380</v>
      </c>
      <c r="C405" s="13"/>
      <c r="D405" s="13"/>
      <c r="E405" s="13"/>
      <c r="F405" s="13"/>
      <c r="G405" s="13"/>
      <c r="H405" s="26"/>
      <c r="I405" s="25"/>
      <c r="J405" s="25"/>
      <c r="K405" s="25"/>
      <c r="L405" s="25"/>
      <c r="M405" s="25"/>
    </row>
    <row r="406" customFormat="false" ht="22.5" hidden="false" customHeight="false" outlineLevel="0" collapsed="false">
      <c r="B406" s="25" t="n">
        <f aca="false">+B405+1</f>
        <v>381</v>
      </c>
      <c r="C406" s="13"/>
      <c r="D406" s="13"/>
      <c r="E406" s="13"/>
      <c r="F406" s="13"/>
      <c r="G406" s="13"/>
      <c r="H406" s="26"/>
      <c r="I406" s="25"/>
      <c r="J406" s="25"/>
      <c r="K406" s="25"/>
      <c r="L406" s="25"/>
      <c r="M406" s="25"/>
    </row>
    <row r="407" customFormat="false" ht="22.5" hidden="false" customHeight="false" outlineLevel="0" collapsed="false">
      <c r="B407" s="25" t="n">
        <f aca="false">+B406+1</f>
        <v>382</v>
      </c>
      <c r="C407" s="13"/>
      <c r="D407" s="13"/>
      <c r="E407" s="13"/>
      <c r="F407" s="13"/>
      <c r="G407" s="13"/>
      <c r="H407" s="26"/>
      <c r="I407" s="25"/>
      <c r="J407" s="25"/>
      <c r="K407" s="25"/>
      <c r="L407" s="25"/>
      <c r="M407" s="25"/>
    </row>
    <row r="408" customFormat="false" ht="22.5" hidden="false" customHeight="false" outlineLevel="0" collapsed="false">
      <c r="B408" s="25" t="n">
        <f aca="false">+B407+1</f>
        <v>383</v>
      </c>
      <c r="C408" s="13"/>
      <c r="D408" s="13"/>
      <c r="E408" s="13"/>
      <c r="F408" s="13"/>
      <c r="G408" s="13"/>
      <c r="H408" s="26"/>
      <c r="I408" s="25"/>
      <c r="J408" s="25"/>
      <c r="K408" s="25"/>
      <c r="L408" s="25"/>
      <c r="M408" s="25"/>
    </row>
    <row r="409" customFormat="false" ht="22.5" hidden="false" customHeight="false" outlineLevel="0" collapsed="false">
      <c r="B409" s="25" t="n">
        <f aca="false">+B408+1</f>
        <v>384</v>
      </c>
      <c r="C409" s="13"/>
      <c r="D409" s="13"/>
      <c r="E409" s="13"/>
      <c r="F409" s="13"/>
      <c r="G409" s="13"/>
      <c r="H409" s="26"/>
      <c r="I409" s="25"/>
      <c r="J409" s="25"/>
      <c r="K409" s="25"/>
      <c r="L409" s="25"/>
      <c r="M409" s="25"/>
    </row>
    <row r="410" customFormat="false" ht="22.5" hidden="false" customHeight="false" outlineLevel="0" collapsed="false">
      <c r="B410" s="25" t="n">
        <f aca="false">+B409+1</f>
        <v>385</v>
      </c>
      <c r="C410" s="13"/>
      <c r="D410" s="13"/>
      <c r="E410" s="13"/>
      <c r="F410" s="13"/>
      <c r="G410" s="13"/>
      <c r="H410" s="26"/>
      <c r="I410" s="25"/>
      <c r="J410" s="25"/>
      <c r="K410" s="25"/>
      <c r="L410" s="25"/>
      <c r="M410" s="25"/>
    </row>
    <row r="411" customFormat="false" ht="22.5" hidden="false" customHeight="false" outlineLevel="0" collapsed="false">
      <c r="B411" s="25" t="n">
        <f aca="false">+B410+1</f>
        <v>386</v>
      </c>
      <c r="C411" s="13"/>
      <c r="D411" s="13"/>
      <c r="E411" s="13"/>
      <c r="F411" s="13"/>
      <c r="G411" s="13"/>
      <c r="H411" s="26"/>
      <c r="I411" s="25"/>
      <c r="J411" s="25"/>
      <c r="K411" s="25"/>
      <c r="L411" s="25"/>
      <c r="M411" s="25"/>
    </row>
    <row r="412" customFormat="false" ht="22.5" hidden="false" customHeight="false" outlineLevel="0" collapsed="false">
      <c r="B412" s="25" t="n">
        <f aca="false">+B411+1</f>
        <v>387</v>
      </c>
      <c r="C412" s="13"/>
      <c r="D412" s="13"/>
      <c r="E412" s="13"/>
      <c r="F412" s="13"/>
      <c r="G412" s="13"/>
      <c r="H412" s="26"/>
      <c r="I412" s="25"/>
      <c r="J412" s="25"/>
      <c r="K412" s="25"/>
      <c r="L412" s="25"/>
      <c r="M412" s="25"/>
    </row>
    <row r="413" customFormat="false" ht="22.5" hidden="false" customHeight="false" outlineLevel="0" collapsed="false">
      <c r="B413" s="25" t="n">
        <f aca="false">+B412+1</f>
        <v>388</v>
      </c>
      <c r="C413" s="13"/>
      <c r="D413" s="13"/>
      <c r="E413" s="13"/>
      <c r="F413" s="13"/>
      <c r="G413" s="13"/>
      <c r="H413" s="26"/>
      <c r="I413" s="25"/>
      <c r="J413" s="25"/>
      <c r="K413" s="25"/>
      <c r="L413" s="25"/>
      <c r="M413" s="25"/>
    </row>
    <row r="414" customFormat="false" ht="22.5" hidden="false" customHeight="false" outlineLevel="0" collapsed="false">
      <c r="B414" s="25" t="n">
        <f aca="false">+B413+1</f>
        <v>389</v>
      </c>
      <c r="C414" s="13"/>
      <c r="D414" s="13"/>
      <c r="E414" s="13"/>
      <c r="F414" s="13"/>
      <c r="G414" s="13"/>
      <c r="H414" s="26"/>
      <c r="I414" s="25"/>
      <c r="J414" s="25"/>
      <c r="K414" s="25"/>
      <c r="L414" s="25"/>
      <c r="M414" s="25"/>
    </row>
    <row r="415" customFormat="false" ht="22.5" hidden="false" customHeight="false" outlineLevel="0" collapsed="false">
      <c r="B415" s="25" t="n">
        <f aca="false">+B414+1</f>
        <v>390</v>
      </c>
      <c r="C415" s="13"/>
      <c r="D415" s="13"/>
      <c r="E415" s="13"/>
      <c r="F415" s="13"/>
      <c r="G415" s="13"/>
      <c r="H415" s="26"/>
      <c r="I415" s="25"/>
      <c r="J415" s="25"/>
      <c r="K415" s="25"/>
      <c r="L415" s="25"/>
      <c r="M415" s="25"/>
    </row>
    <row r="416" customFormat="false" ht="22.5" hidden="false" customHeight="false" outlineLevel="0" collapsed="false">
      <c r="B416" s="25" t="n">
        <f aca="false">+B415+1</f>
        <v>391</v>
      </c>
      <c r="C416" s="13"/>
      <c r="D416" s="13"/>
      <c r="E416" s="13"/>
      <c r="F416" s="13"/>
      <c r="G416" s="13"/>
      <c r="H416" s="26"/>
      <c r="I416" s="25"/>
      <c r="J416" s="25"/>
      <c r="K416" s="25"/>
      <c r="L416" s="25"/>
      <c r="M416" s="25"/>
    </row>
    <row r="417" customFormat="false" ht="22.5" hidden="false" customHeight="false" outlineLevel="0" collapsed="false">
      <c r="B417" s="25" t="n">
        <f aca="false">+B416+1</f>
        <v>392</v>
      </c>
      <c r="C417" s="13"/>
      <c r="D417" s="13"/>
      <c r="E417" s="13"/>
      <c r="F417" s="13"/>
      <c r="G417" s="13"/>
      <c r="H417" s="26"/>
      <c r="I417" s="25"/>
      <c r="J417" s="25"/>
      <c r="K417" s="25"/>
      <c r="L417" s="25"/>
      <c r="M417" s="25"/>
    </row>
    <row r="418" customFormat="false" ht="22.5" hidden="false" customHeight="false" outlineLevel="0" collapsed="false">
      <c r="B418" s="25" t="n">
        <f aca="false">+B417+1</f>
        <v>393</v>
      </c>
      <c r="C418" s="13"/>
      <c r="D418" s="13"/>
      <c r="E418" s="13"/>
      <c r="F418" s="13"/>
      <c r="G418" s="13"/>
      <c r="H418" s="26"/>
      <c r="I418" s="25"/>
      <c r="J418" s="25"/>
      <c r="K418" s="25"/>
      <c r="L418" s="25"/>
      <c r="M418" s="25"/>
    </row>
    <row r="419" customFormat="false" ht="22.5" hidden="false" customHeight="false" outlineLevel="0" collapsed="false">
      <c r="B419" s="25" t="n">
        <f aca="false">+B418+1</f>
        <v>394</v>
      </c>
      <c r="C419" s="13"/>
      <c r="D419" s="13"/>
      <c r="E419" s="13"/>
      <c r="F419" s="13"/>
      <c r="G419" s="13"/>
      <c r="H419" s="26"/>
      <c r="I419" s="25"/>
      <c r="J419" s="25"/>
      <c r="K419" s="25"/>
      <c r="L419" s="25"/>
      <c r="M419" s="25"/>
    </row>
    <row r="420" customFormat="false" ht="22.5" hidden="false" customHeight="false" outlineLevel="0" collapsed="false">
      <c r="B420" s="25" t="n">
        <f aca="false">+B419+1</f>
        <v>395</v>
      </c>
      <c r="C420" s="13"/>
      <c r="D420" s="13"/>
      <c r="E420" s="13"/>
      <c r="F420" s="13"/>
      <c r="G420" s="13"/>
      <c r="H420" s="26"/>
      <c r="I420" s="25"/>
      <c r="J420" s="25"/>
      <c r="K420" s="25"/>
      <c r="L420" s="25"/>
      <c r="M420" s="25"/>
    </row>
    <row r="421" customFormat="false" ht="22.5" hidden="false" customHeight="false" outlineLevel="0" collapsed="false">
      <c r="B421" s="25" t="n">
        <f aca="false">+B420+1</f>
        <v>396</v>
      </c>
      <c r="C421" s="13"/>
      <c r="D421" s="13"/>
      <c r="E421" s="13"/>
      <c r="F421" s="13"/>
      <c r="G421" s="13"/>
      <c r="H421" s="26"/>
      <c r="I421" s="25"/>
      <c r="J421" s="25"/>
      <c r="K421" s="25"/>
      <c r="L421" s="25"/>
      <c r="M421" s="25"/>
    </row>
    <row r="422" customFormat="false" ht="22.5" hidden="false" customHeight="false" outlineLevel="0" collapsed="false">
      <c r="B422" s="25" t="n">
        <f aca="false">+B421+1</f>
        <v>397</v>
      </c>
      <c r="C422" s="13"/>
      <c r="D422" s="13"/>
      <c r="E422" s="13"/>
      <c r="F422" s="13"/>
      <c r="G422" s="13"/>
      <c r="H422" s="26"/>
      <c r="I422" s="25"/>
      <c r="J422" s="25"/>
      <c r="K422" s="25"/>
      <c r="L422" s="25"/>
      <c r="M422" s="25"/>
    </row>
    <row r="423" customFormat="false" ht="22.5" hidden="false" customHeight="false" outlineLevel="0" collapsed="false">
      <c r="B423" s="25" t="n">
        <f aca="false">+B422+1</f>
        <v>398</v>
      </c>
      <c r="C423" s="13"/>
      <c r="D423" s="13"/>
      <c r="E423" s="13"/>
      <c r="F423" s="13"/>
      <c r="G423" s="13"/>
      <c r="H423" s="26"/>
      <c r="I423" s="25"/>
      <c r="J423" s="25"/>
      <c r="K423" s="25"/>
      <c r="L423" s="25"/>
      <c r="M423" s="25"/>
    </row>
    <row r="424" customFormat="false" ht="22.5" hidden="false" customHeight="false" outlineLevel="0" collapsed="false">
      <c r="B424" s="25" t="n">
        <f aca="false">+B423+1</f>
        <v>399</v>
      </c>
      <c r="C424" s="13"/>
      <c r="D424" s="13"/>
      <c r="E424" s="13"/>
      <c r="F424" s="13"/>
      <c r="G424" s="13"/>
      <c r="H424" s="26"/>
      <c r="I424" s="25"/>
      <c r="J424" s="25"/>
      <c r="K424" s="25"/>
      <c r="L424" s="25"/>
      <c r="M424" s="25"/>
    </row>
    <row r="425" customFormat="false" ht="22.5" hidden="false" customHeight="false" outlineLevel="0" collapsed="false">
      <c r="B425" s="25" t="n">
        <f aca="false">+B424+1</f>
        <v>400</v>
      </c>
      <c r="C425" s="13"/>
      <c r="D425" s="13"/>
      <c r="E425" s="13"/>
      <c r="F425" s="13"/>
      <c r="G425" s="13"/>
      <c r="H425" s="26"/>
      <c r="I425" s="25"/>
      <c r="J425" s="25"/>
      <c r="K425" s="25"/>
      <c r="L425" s="25"/>
      <c r="M425" s="25"/>
    </row>
    <row r="426" customFormat="false" ht="22.5" hidden="false" customHeight="false" outlineLevel="0" collapsed="false">
      <c r="B426" s="25" t="n">
        <f aca="false">+B425+1</f>
        <v>401</v>
      </c>
      <c r="C426" s="13"/>
      <c r="D426" s="13"/>
      <c r="E426" s="13"/>
      <c r="F426" s="13"/>
      <c r="G426" s="13"/>
      <c r="H426" s="26"/>
      <c r="I426" s="25"/>
      <c r="J426" s="25"/>
      <c r="K426" s="25"/>
      <c r="L426" s="25"/>
      <c r="M426" s="25"/>
    </row>
    <row r="427" customFormat="false" ht="22.5" hidden="false" customHeight="false" outlineLevel="0" collapsed="false">
      <c r="B427" s="25" t="n">
        <f aca="false">+B426+1</f>
        <v>402</v>
      </c>
      <c r="C427" s="13"/>
      <c r="D427" s="13"/>
      <c r="E427" s="13"/>
      <c r="F427" s="13"/>
      <c r="G427" s="13"/>
      <c r="H427" s="26"/>
      <c r="I427" s="25"/>
      <c r="J427" s="25"/>
      <c r="K427" s="25"/>
      <c r="L427" s="25"/>
      <c r="M427" s="25"/>
    </row>
    <row r="428" customFormat="false" ht="22.5" hidden="false" customHeight="false" outlineLevel="0" collapsed="false">
      <c r="B428" s="25" t="n">
        <f aca="false">+B427+1</f>
        <v>403</v>
      </c>
      <c r="C428" s="13"/>
      <c r="D428" s="13"/>
      <c r="E428" s="13"/>
      <c r="F428" s="13"/>
      <c r="G428" s="13"/>
      <c r="H428" s="26"/>
      <c r="I428" s="25"/>
      <c r="J428" s="25"/>
      <c r="K428" s="25"/>
      <c r="L428" s="25"/>
      <c r="M428" s="25"/>
    </row>
    <row r="429" customFormat="false" ht="22.5" hidden="false" customHeight="false" outlineLevel="0" collapsed="false">
      <c r="B429" s="25" t="n">
        <f aca="false">+B428+1</f>
        <v>404</v>
      </c>
      <c r="C429" s="13"/>
      <c r="D429" s="13"/>
      <c r="E429" s="13"/>
      <c r="F429" s="13"/>
      <c r="G429" s="13"/>
      <c r="H429" s="26"/>
      <c r="I429" s="25"/>
      <c r="J429" s="25"/>
      <c r="K429" s="25"/>
      <c r="L429" s="25"/>
      <c r="M429" s="25"/>
    </row>
    <row r="430" customFormat="false" ht="22.5" hidden="false" customHeight="false" outlineLevel="0" collapsed="false">
      <c r="B430" s="25" t="n">
        <f aca="false">+B429+1</f>
        <v>405</v>
      </c>
      <c r="C430" s="13"/>
      <c r="D430" s="13"/>
      <c r="E430" s="13"/>
      <c r="F430" s="13"/>
      <c r="G430" s="13"/>
      <c r="H430" s="26"/>
      <c r="I430" s="25"/>
      <c r="J430" s="25"/>
      <c r="K430" s="25"/>
      <c r="L430" s="25"/>
      <c r="M430" s="25"/>
    </row>
    <row r="431" customFormat="false" ht="22.5" hidden="false" customHeight="false" outlineLevel="0" collapsed="false">
      <c r="B431" s="25" t="n">
        <f aca="false">+B430+1</f>
        <v>406</v>
      </c>
      <c r="C431" s="13"/>
      <c r="D431" s="13"/>
      <c r="E431" s="13"/>
      <c r="F431" s="13"/>
      <c r="G431" s="13"/>
      <c r="H431" s="26"/>
      <c r="I431" s="25"/>
      <c r="J431" s="25"/>
      <c r="K431" s="25"/>
      <c r="L431" s="25"/>
      <c r="M431" s="25"/>
    </row>
    <row r="432" customFormat="false" ht="22.5" hidden="false" customHeight="false" outlineLevel="0" collapsed="false">
      <c r="B432" s="25" t="n">
        <f aca="false">+B431+1</f>
        <v>407</v>
      </c>
      <c r="C432" s="13"/>
      <c r="D432" s="13"/>
      <c r="E432" s="13"/>
      <c r="F432" s="13"/>
      <c r="G432" s="13"/>
      <c r="H432" s="26"/>
      <c r="I432" s="25"/>
      <c r="J432" s="25"/>
      <c r="K432" s="25"/>
      <c r="L432" s="25"/>
      <c r="M432" s="25"/>
    </row>
    <row r="433" customFormat="false" ht="22.5" hidden="false" customHeight="false" outlineLevel="0" collapsed="false">
      <c r="B433" s="25" t="n">
        <f aca="false">+B432+1</f>
        <v>408</v>
      </c>
      <c r="C433" s="13"/>
      <c r="D433" s="13"/>
      <c r="E433" s="13"/>
      <c r="F433" s="13"/>
      <c r="G433" s="13"/>
      <c r="H433" s="26"/>
      <c r="I433" s="25"/>
      <c r="J433" s="25"/>
      <c r="K433" s="25"/>
      <c r="L433" s="25"/>
      <c r="M433" s="25"/>
    </row>
    <row r="434" customFormat="false" ht="22.5" hidden="false" customHeight="false" outlineLevel="0" collapsed="false">
      <c r="B434" s="25" t="n">
        <f aca="false">+B433+1</f>
        <v>409</v>
      </c>
      <c r="C434" s="13"/>
      <c r="D434" s="13"/>
      <c r="E434" s="13"/>
      <c r="F434" s="13"/>
      <c r="G434" s="13"/>
      <c r="H434" s="26"/>
      <c r="I434" s="25"/>
      <c r="J434" s="25"/>
      <c r="K434" s="25"/>
      <c r="L434" s="25"/>
      <c r="M434" s="25"/>
    </row>
    <row r="435" customFormat="false" ht="22.5" hidden="false" customHeight="false" outlineLevel="0" collapsed="false">
      <c r="B435" s="25" t="n">
        <f aca="false">+B434+1</f>
        <v>410</v>
      </c>
      <c r="C435" s="13"/>
      <c r="D435" s="13"/>
      <c r="E435" s="13"/>
      <c r="F435" s="13"/>
      <c r="G435" s="13"/>
      <c r="H435" s="26"/>
      <c r="I435" s="25"/>
      <c r="J435" s="25"/>
      <c r="K435" s="25"/>
      <c r="L435" s="25"/>
      <c r="M435" s="25"/>
    </row>
    <row r="436" customFormat="false" ht="22.5" hidden="false" customHeight="false" outlineLevel="0" collapsed="false">
      <c r="B436" s="25" t="n">
        <f aca="false">+B435+1</f>
        <v>411</v>
      </c>
      <c r="C436" s="13"/>
      <c r="D436" s="13"/>
      <c r="E436" s="13"/>
      <c r="F436" s="13"/>
      <c r="G436" s="13"/>
      <c r="H436" s="26"/>
      <c r="I436" s="25"/>
      <c r="J436" s="25"/>
      <c r="K436" s="25"/>
      <c r="L436" s="25"/>
      <c r="M436" s="25"/>
    </row>
    <row r="437" customFormat="false" ht="22.5" hidden="false" customHeight="false" outlineLevel="0" collapsed="false">
      <c r="B437" s="25" t="n">
        <f aca="false">+B436+1</f>
        <v>412</v>
      </c>
      <c r="C437" s="13"/>
      <c r="D437" s="13"/>
      <c r="E437" s="13"/>
      <c r="F437" s="13"/>
      <c r="G437" s="13"/>
      <c r="H437" s="26"/>
      <c r="I437" s="25"/>
      <c r="J437" s="25"/>
      <c r="K437" s="25"/>
      <c r="L437" s="25"/>
      <c r="M437" s="25"/>
    </row>
    <row r="438" customFormat="false" ht="22.5" hidden="false" customHeight="false" outlineLevel="0" collapsed="false">
      <c r="B438" s="25" t="n">
        <f aca="false">+B437+1</f>
        <v>413</v>
      </c>
      <c r="C438" s="13"/>
      <c r="D438" s="13"/>
      <c r="E438" s="13"/>
      <c r="F438" s="13"/>
      <c r="G438" s="13"/>
      <c r="H438" s="26"/>
      <c r="I438" s="25"/>
      <c r="J438" s="25"/>
      <c r="K438" s="25"/>
      <c r="L438" s="25"/>
      <c r="M438" s="25"/>
    </row>
    <row r="439" customFormat="false" ht="22.5" hidden="false" customHeight="false" outlineLevel="0" collapsed="false">
      <c r="B439" s="25" t="n">
        <f aca="false">+B438+1</f>
        <v>414</v>
      </c>
      <c r="C439" s="13"/>
      <c r="D439" s="13"/>
      <c r="E439" s="13"/>
      <c r="F439" s="13"/>
      <c r="G439" s="13"/>
      <c r="H439" s="26"/>
      <c r="I439" s="25"/>
      <c r="J439" s="25"/>
      <c r="K439" s="25"/>
      <c r="L439" s="25"/>
      <c r="M439" s="25"/>
    </row>
    <row r="440" customFormat="false" ht="22.5" hidden="false" customHeight="false" outlineLevel="0" collapsed="false">
      <c r="B440" s="25" t="n">
        <f aca="false">+B439+1</f>
        <v>415</v>
      </c>
      <c r="C440" s="13"/>
      <c r="D440" s="13"/>
      <c r="E440" s="13"/>
      <c r="F440" s="13"/>
      <c r="G440" s="13"/>
      <c r="H440" s="26"/>
      <c r="I440" s="25"/>
      <c r="J440" s="25"/>
      <c r="K440" s="25"/>
      <c r="L440" s="25"/>
      <c r="M440" s="25"/>
    </row>
    <row r="441" customFormat="false" ht="22.5" hidden="false" customHeight="false" outlineLevel="0" collapsed="false">
      <c r="B441" s="25" t="n">
        <f aca="false">+B440+1</f>
        <v>416</v>
      </c>
      <c r="C441" s="13"/>
      <c r="D441" s="13"/>
      <c r="E441" s="13"/>
      <c r="F441" s="13"/>
      <c r="G441" s="13"/>
      <c r="H441" s="26"/>
      <c r="I441" s="25"/>
      <c r="J441" s="25"/>
      <c r="K441" s="25"/>
      <c r="L441" s="25"/>
      <c r="M441" s="25"/>
    </row>
    <row r="442" customFormat="false" ht="22.5" hidden="false" customHeight="false" outlineLevel="0" collapsed="false">
      <c r="B442" s="25" t="n">
        <f aca="false">+B441+1</f>
        <v>417</v>
      </c>
      <c r="C442" s="13"/>
      <c r="D442" s="13"/>
      <c r="E442" s="13"/>
      <c r="F442" s="13"/>
      <c r="G442" s="13"/>
      <c r="H442" s="26"/>
      <c r="I442" s="25"/>
      <c r="J442" s="25"/>
      <c r="K442" s="25"/>
      <c r="L442" s="25"/>
      <c r="M442" s="25"/>
    </row>
    <row r="443" customFormat="false" ht="22.5" hidden="false" customHeight="false" outlineLevel="0" collapsed="false">
      <c r="B443" s="25" t="n">
        <f aca="false">+B442+1</f>
        <v>418</v>
      </c>
      <c r="C443" s="13"/>
      <c r="D443" s="13"/>
      <c r="E443" s="13"/>
      <c r="F443" s="13"/>
      <c r="G443" s="13"/>
      <c r="H443" s="26"/>
      <c r="I443" s="25"/>
      <c r="J443" s="25"/>
      <c r="K443" s="25"/>
      <c r="L443" s="25"/>
      <c r="M443" s="25"/>
    </row>
    <row r="444" customFormat="false" ht="22.5" hidden="false" customHeight="false" outlineLevel="0" collapsed="false">
      <c r="B444" s="25" t="n">
        <f aca="false">+B443+1</f>
        <v>419</v>
      </c>
      <c r="C444" s="13"/>
      <c r="D444" s="13"/>
      <c r="E444" s="13"/>
      <c r="F444" s="13"/>
      <c r="G444" s="13"/>
      <c r="H444" s="26"/>
      <c r="I444" s="25"/>
      <c r="J444" s="25"/>
      <c r="K444" s="25"/>
      <c r="L444" s="25"/>
      <c r="M444" s="25"/>
    </row>
    <row r="445" customFormat="false" ht="22.5" hidden="false" customHeight="false" outlineLevel="0" collapsed="false">
      <c r="B445" s="25" t="n">
        <f aca="false">+B444+1</f>
        <v>420</v>
      </c>
      <c r="C445" s="13"/>
      <c r="D445" s="13"/>
      <c r="E445" s="13"/>
      <c r="F445" s="13"/>
      <c r="G445" s="13"/>
      <c r="H445" s="26"/>
      <c r="I445" s="25"/>
      <c r="J445" s="25"/>
      <c r="K445" s="25"/>
      <c r="L445" s="25"/>
      <c r="M445" s="25"/>
    </row>
    <row r="446" customFormat="false" ht="22.5" hidden="false" customHeight="false" outlineLevel="0" collapsed="false">
      <c r="B446" s="25" t="n">
        <f aca="false">+B445+1</f>
        <v>421</v>
      </c>
      <c r="C446" s="13"/>
      <c r="D446" s="13"/>
      <c r="E446" s="13"/>
      <c r="F446" s="13"/>
      <c r="G446" s="13"/>
      <c r="H446" s="26"/>
      <c r="I446" s="25"/>
      <c r="J446" s="25"/>
      <c r="K446" s="25"/>
      <c r="L446" s="25"/>
      <c r="M446" s="25"/>
    </row>
    <row r="447" customFormat="false" ht="22.5" hidden="false" customHeight="false" outlineLevel="0" collapsed="false">
      <c r="B447" s="25" t="n">
        <f aca="false">+B446+1</f>
        <v>422</v>
      </c>
      <c r="C447" s="13"/>
      <c r="D447" s="13"/>
      <c r="E447" s="13"/>
      <c r="F447" s="13"/>
      <c r="G447" s="13"/>
      <c r="H447" s="26"/>
      <c r="I447" s="25"/>
      <c r="J447" s="25"/>
      <c r="K447" s="25"/>
      <c r="L447" s="25"/>
      <c r="M447" s="25"/>
    </row>
    <row r="448" customFormat="false" ht="22.5" hidden="false" customHeight="false" outlineLevel="0" collapsed="false">
      <c r="B448" s="25" t="n">
        <f aca="false">+B447+1</f>
        <v>423</v>
      </c>
      <c r="C448" s="13"/>
      <c r="D448" s="13"/>
      <c r="E448" s="13"/>
      <c r="F448" s="13"/>
      <c r="G448" s="13"/>
      <c r="H448" s="26"/>
      <c r="I448" s="25"/>
      <c r="J448" s="25"/>
      <c r="K448" s="25"/>
      <c r="L448" s="25"/>
      <c r="M448" s="25"/>
    </row>
    <row r="449" customFormat="false" ht="22.5" hidden="false" customHeight="false" outlineLevel="0" collapsed="false">
      <c r="B449" s="25" t="n">
        <f aca="false">+B448+1</f>
        <v>424</v>
      </c>
      <c r="C449" s="13"/>
      <c r="D449" s="13"/>
      <c r="E449" s="13"/>
      <c r="F449" s="13"/>
      <c r="G449" s="13"/>
      <c r="H449" s="26"/>
      <c r="I449" s="25"/>
      <c r="J449" s="25"/>
      <c r="K449" s="25"/>
      <c r="L449" s="25"/>
      <c r="M449" s="25"/>
    </row>
    <row r="450" customFormat="false" ht="22.5" hidden="false" customHeight="false" outlineLevel="0" collapsed="false">
      <c r="B450" s="25" t="n">
        <f aca="false">+B449+1</f>
        <v>425</v>
      </c>
      <c r="C450" s="13"/>
      <c r="D450" s="13"/>
      <c r="E450" s="13"/>
      <c r="F450" s="13"/>
      <c r="G450" s="13"/>
      <c r="H450" s="26"/>
      <c r="I450" s="25"/>
      <c r="J450" s="25"/>
      <c r="K450" s="25"/>
      <c r="L450" s="25"/>
      <c r="M450" s="25"/>
    </row>
    <row r="451" customFormat="false" ht="22.5" hidden="false" customHeight="false" outlineLevel="0" collapsed="false">
      <c r="B451" s="25" t="n">
        <f aca="false">+B450+1</f>
        <v>426</v>
      </c>
      <c r="C451" s="13"/>
      <c r="D451" s="13"/>
      <c r="E451" s="13"/>
      <c r="F451" s="13"/>
      <c r="G451" s="13"/>
      <c r="H451" s="26"/>
      <c r="I451" s="25"/>
      <c r="J451" s="25"/>
      <c r="K451" s="25"/>
      <c r="L451" s="25"/>
      <c r="M451" s="25"/>
    </row>
    <row r="452" customFormat="false" ht="22.5" hidden="false" customHeight="false" outlineLevel="0" collapsed="false">
      <c r="B452" s="25" t="n">
        <f aca="false">+B451+1</f>
        <v>427</v>
      </c>
      <c r="C452" s="13"/>
      <c r="D452" s="13"/>
      <c r="E452" s="13"/>
      <c r="F452" s="13"/>
      <c r="G452" s="13"/>
      <c r="H452" s="26"/>
      <c r="I452" s="25"/>
      <c r="J452" s="25"/>
      <c r="K452" s="25"/>
      <c r="L452" s="25"/>
      <c r="M452" s="25"/>
    </row>
    <row r="453" customFormat="false" ht="22.5" hidden="false" customHeight="false" outlineLevel="0" collapsed="false">
      <c r="B453" s="25" t="n">
        <f aca="false">+B452+1</f>
        <v>428</v>
      </c>
      <c r="C453" s="13"/>
      <c r="D453" s="13"/>
      <c r="E453" s="13"/>
      <c r="F453" s="13"/>
      <c r="G453" s="13"/>
      <c r="H453" s="26"/>
      <c r="I453" s="25"/>
      <c r="J453" s="25"/>
      <c r="K453" s="25"/>
      <c r="L453" s="25"/>
      <c r="M453" s="25"/>
    </row>
    <row r="454" customFormat="false" ht="22.5" hidden="false" customHeight="false" outlineLevel="0" collapsed="false">
      <c r="B454" s="25" t="n">
        <f aca="false">+B453+1</f>
        <v>429</v>
      </c>
      <c r="C454" s="13"/>
      <c r="D454" s="13"/>
      <c r="E454" s="13"/>
      <c r="F454" s="13"/>
      <c r="G454" s="13"/>
      <c r="H454" s="26"/>
      <c r="I454" s="25"/>
      <c r="J454" s="25"/>
      <c r="K454" s="25"/>
      <c r="L454" s="25"/>
      <c r="M454" s="25"/>
    </row>
    <row r="455" customFormat="false" ht="22.5" hidden="false" customHeight="false" outlineLevel="0" collapsed="false">
      <c r="B455" s="25" t="n">
        <f aca="false">+B454+1</f>
        <v>430</v>
      </c>
      <c r="C455" s="13"/>
      <c r="D455" s="13"/>
      <c r="E455" s="13"/>
      <c r="F455" s="13"/>
      <c r="G455" s="13"/>
      <c r="H455" s="26"/>
      <c r="I455" s="25"/>
      <c r="J455" s="25"/>
      <c r="K455" s="25"/>
      <c r="L455" s="25"/>
      <c r="M455" s="25"/>
    </row>
    <row r="456" customFormat="false" ht="22.5" hidden="false" customHeight="false" outlineLevel="0" collapsed="false">
      <c r="B456" s="25" t="n">
        <f aca="false">+B455+1</f>
        <v>431</v>
      </c>
      <c r="C456" s="13"/>
      <c r="D456" s="13"/>
      <c r="E456" s="13"/>
      <c r="F456" s="13"/>
      <c r="G456" s="13"/>
      <c r="H456" s="26"/>
      <c r="I456" s="25"/>
      <c r="J456" s="25"/>
      <c r="K456" s="25"/>
      <c r="L456" s="25"/>
      <c r="M456" s="25"/>
    </row>
    <row r="457" customFormat="false" ht="22.5" hidden="false" customHeight="false" outlineLevel="0" collapsed="false">
      <c r="B457" s="25" t="n">
        <f aca="false">+B456+1</f>
        <v>432</v>
      </c>
      <c r="C457" s="13"/>
      <c r="D457" s="13"/>
      <c r="E457" s="13"/>
      <c r="F457" s="13"/>
      <c r="G457" s="13"/>
      <c r="H457" s="26"/>
      <c r="I457" s="25"/>
      <c r="J457" s="25"/>
      <c r="K457" s="25"/>
      <c r="L457" s="25"/>
      <c r="M457" s="25"/>
    </row>
    <row r="458" customFormat="false" ht="22.5" hidden="false" customHeight="false" outlineLevel="0" collapsed="false">
      <c r="B458" s="25" t="n">
        <f aca="false">+B457+1</f>
        <v>433</v>
      </c>
      <c r="C458" s="13"/>
      <c r="D458" s="13"/>
      <c r="E458" s="13"/>
      <c r="F458" s="13"/>
      <c r="G458" s="13"/>
      <c r="H458" s="26"/>
      <c r="I458" s="25"/>
      <c r="J458" s="25"/>
      <c r="K458" s="25"/>
      <c r="L458" s="25"/>
      <c r="M458" s="25"/>
    </row>
    <row r="459" customFormat="false" ht="22.5" hidden="false" customHeight="false" outlineLevel="0" collapsed="false">
      <c r="B459" s="25" t="n">
        <f aca="false">+B458+1</f>
        <v>434</v>
      </c>
      <c r="C459" s="13"/>
      <c r="D459" s="13"/>
      <c r="E459" s="13"/>
      <c r="F459" s="13"/>
      <c r="G459" s="13"/>
      <c r="H459" s="26"/>
      <c r="I459" s="25"/>
      <c r="J459" s="25"/>
      <c r="K459" s="25"/>
      <c r="L459" s="25"/>
      <c r="M459" s="25"/>
    </row>
    <row r="460" customFormat="false" ht="22.5" hidden="false" customHeight="false" outlineLevel="0" collapsed="false">
      <c r="B460" s="25" t="n">
        <f aca="false">+B459+1</f>
        <v>435</v>
      </c>
      <c r="C460" s="13"/>
      <c r="D460" s="13"/>
      <c r="E460" s="13"/>
      <c r="F460" s="13"/>
      <c r="G460" s="13"/>
      <c r="H460" s="26"/>
      <c r="I460" s="25"/>
      <c r="J460" s="25"/>
      <c r="K460" s="25"/>
      <c r="L460" s="25"/>
      <c r="M460" s="25"/>
    </row>
    <row r="461" customFormat="false" ht="22.5" hidden="false" customHeight="false" outlineLevel="0" collapsed="false">
      <c r="B461" s="25" t="n">
        <f aca="false">+B460+1</f>
        <v>436</v>
      </c>
      <c r="C461" s="13"/>
      <c r="D461" s="13"/>
      <c r="E461" s="13"/>
      <c r="F461" s="13"/>
      <c r="G461" s="13"/>
      <c r="H461" s="26"/>
      <c r="I461" s="25"/>
      <c r="J461" s="25"/>
      <c r="K461" s="25"/>
      <c r="L461" s="25"/>
      <c r="M461" s="25"/>
    </row>
    <row r="462" customFormat="false" ht="22.5" hidden="false" customHeight="false" outlineLevel="0" collapsed="false">
      <c r="B462" s="25" t="n">
        <f aca="false">+B461+1</f>
        <v>437</v>
      </c>
      <c r="C462" s="13"/>
      <c r="D462" s="13"/>
      <c r="E462" s="13"/>
      <c r="F462" s="13"/>
      <c r="G462" s="13"/>
      <c r="H462" s="26"/>
      <c r="I462" s="25"/>
      <c r="J462" s="25"/>
      <c r="K462" s="25"/>
      <c r="L462" s="25"/>
      <c r="M462" s="25"/>
    </row>
    <row r="463" customFormat="false" ht="22.5" hidden="false" customHeight="false" outlineLevel="0" collapsed="false">
      <c r="B463" s="25" t="n">
        <f aca="false">+B462+1</f>
        <v>438</v>
      </c>
      <c r="C463" s="13"/>
      <c r="D463" s="13"/>
      <c r="E463" s="13"/>
      <c r="F463" s="13"/>
      <c r="G463" s="13"/>
      <c r="H463" s="26"/>
      <c r="I463" s="25"/>
      <c r="J463" s="25"/>
      <c r="K463" s="25"/>
      <c r="L463" s="25"/>
      <c r="M463" s="25"/>
    </row>
    <row r="464" customFormat="false" ht="22.5" hidden="false" customHeight="false" outlineLevel="0" collapsed="false">
      <c r="B464" s="25" t="n">
        <f aca="false">+B463+1</f>
        <v>439</v>
      </c>
      <c r="C464" s="13"/>
      <c r="D464" s="13"/>
      <c r="E464" s="13"/>
      <c r="F464" s="13"/>
      <c r="G464" s="13"/>
      <c r="H464" s="26"/>
      <c r="I464" s="25"/>
      <c r="J464" s="25"/>
      <c r="K464" s="25"/>
      <c r="L464" s="25"/>
      <c r="M464" s="25"/>
    </row>
    <row r="465" customFormat="false" ht="22.5" hidden="false" customHeight="false" outlineLevel="0" collapsed="false">
      <c r="B465" s="25" t="n">
        <f aca="false">+B464+1</f>
        <v>440</v>
      </c>
      <c r="C465" s="13"/>
      <c r="D465" s="13"/>
      <c r="E465" s="13"/>
      <c r="F465" s="13"/>
      <c r="G465" s="13"/>
      <c r="H465" s="26"/>
      <c r="I465" s="25"/>
      <c r="J465" s="25"/>
      <c r="K465" s="25"/>
      <c r="L465" s="25"/>
      <c r="M465" s="25"/>
    </row>
    <row r="466" customFormat="false" ht="22.5" hidden="false" customHeight="false" outlineLevel="0" collapsed="false">
      <c r="B466" s="25" t="n">
        <f aca="false">+B465+1</f>
        <v>441</v>
      </c>
      <c r="C466" s="13"/>
      <c r="D466" s="13"/>
      <c r="E466" s="13"/>
      <c r="F466" s="13"/>
      <c r="G466" s="13"/>
      <c r="H466" s="26"/>
      <c r="I466" s="25"/>
      <c r="J466" s="25"/>
      <c r="K466" s="25"/>
      <c r="L466" s="25"/>
      <c r="M466" s="25"/>
    </row>
    <row r="467" customFormat="false" ht="22.5" hidden="false" customHeight="false" outlineLevel="0" collapsed="false">
      <c r="B467" s="25" t="n">
        <f aca="false">+B466+1</f>
        <v>442</v>
      </c>
      <c r="C467" s="13"/>
      <c r="D467" s="13"/>
      <c r="E467" s="13"/>
      <c r="F467" s="13"/>
      <c r="G467" s="13"/>
      <c r="H467" s="26"/>
      <c r="I467" s="25"/>
      <c r="J467" s="25"/>
      <c r="K467" s="25"/>
      <c r="L467" s="25"/>
      <c r="M467" s="25"/>
    </row>
    <row r="468" customFormat="false" ht="22.5" hidden="false" customHeight="false" outlineLevel="0" collapsed="false">
      <c r="B468" s="25" t="n">
        <f aca="false">+B467+1</f>
        <v>443</v>
      </c>
      <c r="C468" s="13"/>
      <c r="D468" s="13"/>
      <c r="E468" s="13"/>
      <c r="F468" s="13"/>
      <c r="G468" s="13"/>
      <c r="H468" s="26"/>
      <c r="I468" s="25"/>
      <c r="J468" s="25"/>
      <c r="K468" s="25"/>
      <c r="L468" s="25"/>
      <c r="M468" s="25"/>
    </row>
    <row r="469" customFormat="false" ht="22.5" hidden="false" customHeight="false" outlineLevel="0" collapsed="false">
      <c r="B469" s="25" t="n">
        <f aca="false">+B468+1</f>
        <v>444</v>
      </c>
      <c r="C469" s="13"/>
      <c r="D469" s="13"/>
      <c r="E469" s="13"/>
      <c r="F469" s="13"/>
      <c r="G469" s="13"/>
      <c r="H469" s="26"/>
      <c r="I469" s="25"/>
      <c r="J469" s="25"/>
      <c r="K469" s="25"/>
      <c r="L469" s="25"/>
      <c r="M469" s="25"/>
    </row>
    <row r="470" customFormat="false" ht="22.5" hidden="false" customHeight="false" outlineLevel="0" collapsed="false">
      <c r="B470" s="25" t="n">
        <f aca="false">+B469+1</f>
        <v>445</v>
      </c>
      <c r="C470" s="13"/>
      <c r="D470" s="13"/>
      <c r="E470" s="13"/>
      <c r="F470" s="13"/>
      <c r="G470" s="13"/>
      <c r="H470" s="26"/>
      <c r="I470" s="25"/>
      <c r="J470" s="25"/>
      <c r="K470" s="25"/>
      <c r="L470" s="25"/>
      <c r="M470" s="25"/>
    </row>
    <row r="471" customFormat="false" ht="22.5" hidden="false" customHeight="false" outlineLevel="0" collapsed="false">
      <c r="B471" s="25" t="n">
        <f aca="false">+B470+1</f>
        <v>446</v>
      </c>
      <c r="C471" s="13"/>
      <c r="D471" s="13"/>
      <c r="E471" s="13"/>
      <c r="F471" s="13"/>
      <c r="G471" s="13"/>
      <c r="H471" s="26"/>
      <c r="I471" s="25"/>
      <c r="J471" s="25"/>
      <c r="K471" s="25"/>
      <c r="L471" s="25"/>
      <c r="M471" s="25"/>
    </row>
    <row r="472" customFormat="false" ht="22.5" hidden="false" customHeight="false" outlineLevel="0" collapsed="false">
      <c r="B472" s="25" t="n">
        <f aca="false">+B471+1</f>
        <v>447</v>
      </c>
      <c r="C472" s="13"/>
      <c r="D472" s="13"/>
      <c r="E472" s="13"/>
      <c r="F472" s="13"/>
      <c r="G472" s="13"/>
      <c r="H472" s="26"/>
      <c r="I472" s="25"/>
      <c r="J472" s="25"/>
      <c r="K472" s="25"/>
      <c r="L472" s="25"/>
      <c r="M472" s="25"/>
    </row>
    <row r="473" customFormat="false" ht="22.5" hidden="false" customHeight="false" outlineLevel="0" collapsed="false">
      <c r="B473" s="25" t="n">
        <f aca="false">+B472+1</f>
        <v>448</v>
      </c>
      <c r="C473" s="13"/>
      <c r="D473" s="13"/>
      <c r="E473" s="13"/>
      <c r="F473" s="13"/>
      <c r="G473" s="13"/>
      <c r="H473" s="26"/>
      <c r="I473" s="25"/>
      <c r="J473" s="25"/>
      <c r="K473" s="25"/>
      <c r="L473" s="25"/>
      <c r="M473" s="25"/>
    </row>
    <row r="474" customFormat="false" ht="22.5" hidden="false" customHeight="false" outlineLevel="0" collapsed="false">
      <c r="B474" s="25" t="n">
        <f aca="false">+B473+1</f>
        <v>449</v>
      </c>
      <c r="C474" s="13"/>
      <c r="D474" s="13"/>
      <c r="E474" s="13"/>
      <c r="F474" s="13"/>
      <c r="G474" s="13"/>
      <c r="H474" s="26"/>
      <c r="I474" s="25"/>
      <c r="J474" s="25"/>
      <c r="K474" s="25"/>
      <c r="L474" s="25"/>
      <c r="M474" s="25"/>
    </row>
    <row r="475" customFormat="false" ht="22.5" hidden="false" customHeight="false" outlineLevel="0" collapsed="false">
      <c r="B475" s="25" t="n">
        <f aca="false">+B474+1</f>
        <v>450</v>
      </c>
      <c r="C475" s="13"/>
      <c r="D475" s="13"/>
      <c r="E475" s="13"/>
      <c r="F475" s="13"/>
      <c r="G475" s="13"/>
      <c r="H475" s="26"/>
      <c r="I475" s="25"/>
      <c r="J475" s="25"/>
      <c r="K475" s="25"/>
      <c r="L475" s="25"/>
      <c r="M475" s="25"/>
    </row>
    <row r="476" customFormat="false" ht="22.5" hidden="false" customHeight="false" outlineLevel="0" collapsed="false">
      <c r="B476" s="25" t="n">
        <f aca="false">+B475+1</f>
        <v>451</v>
      </c>
      <c r="C476" s="13"/>
      <c r="D476" s="13"/>
      <c r="E476" s="13"/>
      <c r="F476" s="13"/>
      <c r="G476" s="13"/>
      <c r="H476" s="26"/>
      <c r="I476" s="25"/>
      <c r="J476" s="25"/>
      <c r="K476" s="25"/>
      <c r="L476" s="25"/>
      <c r="M476" s="25"/>
    </row>
    <row r="477" customFormat="false" ht="22.5" hidden="false" customHeight="false" outlineLevel="0" collapsed="false">
      <c r="B477" s="25" t="n">
        <f aca="false">+B476+1</f>
        <v>452</v>
      </c>
      <c r="C477" s="13"/>
      <c r="D477" s="13"/>
      <c r="E477" s="13"/>
      <c r="F477" s="13"/>
      <c r="G477" s="13"/>
      <c r="H477" s="26"/>
      <c r="I477" s="25"/>
      <c r="J477" s="25"/>
      <c r="K477" s="25"/>
      <c r="L477" s="25"/>
      <c r="M477" s="25"/>
    </row>
    <row r="478" customFormat="false" ht="22.5" hidden="false" customHeight="false" outlineLevel="0" collapsed="false">
      <c r="B478" s="25" t="n">
        <f aca="false">+B477+1</f>
        <v>453</v>
      </c>
      <c r="C478" s="13"/>
      <c r="D478" s="13"/>
      <c r="E478" s="13"/>
      <c r="F478" s="13"/>
      <c r="G478" s="13"/>
      <c r="H478" s="26"/>
      <c r="I478" s="25"/>
      <c r="J478" s="25"/>
      <c r="K478" s="25"/>
      <c r="L478" s="25"/>
      <c r="M478" s="25"/>
    </row>
    <row r="479" customFormat="false" ht="22.5" hidden="false" customHeight="false" outlineLevel="0" collapsed="false">
      <c r="B479" s="25" t="n">
        <f aca="false">+B478+1</f>
        <v>454</v>
      </c>
      <c r="C479" s="13"/>
      <c r="D479" s="13"/>
      <c r="E479" s="13"/>
      <c r="F479" s="13"/>
      <c r="G479" s="13"/>
      <c r="H479" s="26"/>
      <c r="I479" s="25"/>
      <c r="J479" s="25"/>
      <c r="K479" s="25"/>
      <c r="L479" s="25"/>
      <c r="M479" s="25"/>
    </row>
    <row r="480" customFormat="false" ht="22.5" hidden="false" customHeight="false" outlineLevel="0" collapsed="false">
      <c r="B480" s="25" t="n">
        <f aca="false">+B479+1</f>
        <v>455</v>
      </c>
      <c r="C480" s="13"/>
      <c r="D480" s="13"/>
      <c r="E480" s="13"/>
      <c r="F480" s="13"/>
      <c r="G480" s="13"/>
      <c r="H480" s="26"/>
      <c r="I480" s="25"/>
      <c r="J480" s="25"/>
      <c r="K480" s="25"/>
      <c r="L480" s="25"/>
      <c r="M480" s="25"/>
    </row>
    <row r="481" customFormat="false" ht="22.5" hidden="false" customHeight="false" outlineLevel="0" collapsed="false">
      <c r="B481" s="25" t="n">
        <f aca="false">+B480+1</f>
        <v>456</v>
      </c>
      <c r="C481" s="13"/>
      <c r="D481" s="13"/>
      <c r="E481" s="13"/>
      <c r="F481" s="13"/>
      <c r="G481" s="13"/>
      <c r="H481" s="26"/>
      <c r="I481" s="25"/>
      <c r="J481" s="25"/>
      <c r="K481" s="25"/>
      <c r="L481" s="25"/>
      <c r="M481" s="25"/>
    </row>
    <row r="482" customFormat="false" ht="22.5" hidden="false" customHeight="false" outlineLevel="0" collapsed="false">
      <c r="B482" s="25" t="n">
        <f aca="false">+B481+1</f>
        <v>457</v>
      </c>
      <c r="C482" s="13"/>
      <c r="D482" s="13"/>
      <c r="E482" s="13"/>
      <c r="F482" s="13"/>
      <c r="G482" s="13"/>
      <c r="H482" s="26"/>
      <c r="I482" s="25"/>
      <c r="J482" s="25"/>
      <c r="K482" s="25"/>
      <c r="L482" s="25"/>
      <c r="M482" s="25"/>
    </row>
    <row r="483" customFormat="false" ht="22.5" hidden="false" customHeight="false" outlineLevel="0" collapsed="false">
      <c r="B483" s="25" t="n">
        <f aca="false">+B482+1</f>
        <v>458</v>
      </c>
      <c r="C483" s="13"/>
      <c r="D483" s="13"/>
      <c r="E483" s="13"/>
      <c r="F483" s="13"/>
      <c r="G483" s="13"/>
      <c r="H483" s="26"/>
      <c r="I483" s="25"/>
      <c r="J483" s="25"/>
      <c r="K483" s="25"/>
      <c r="L483" s="25"/>
      <c r="M483" s="25"/>
    </row>
    <row r="484" customFormat="false" ht="22.5" hidden="false" customHeight="false" outlineLevel="0" collapsed="false">
      <c r="B484" s="25" t="n">
        <f aca="false">+B483+1</f>
        <v>459</v>
      </c>
      <c r="C484" s="13"/>
      <c r="D484" s="13"/>
      <c r="E484" s="13"/>
      <c r="F484" s="13"/>
      <c r="G484" s="13"/>
      <c r="H484" s="26"/>
      <c r="I484" s="25"/>
      <c r="J484" s="25"/>
      <c r="K484" s="25"/>
      <c r="L484" s="25"/>
      <c r="M484" s="25"/>
    </row>
    <row r="485" customFormat="false" ht="22.5" hidden="false" customHeight="false" outlineLevel="0" collapsed="false">
      <c r="B485" s="25" t="n">
        <f aca="false">+B484+1</f>
        <v>460</v>
      </c>
      <c r="C485" s="13"/>
      <c r="D485" s="13"/>
      <c r="E485" s="13"/>
      <c r="F485" s="13"/>
      <c r="G485" s="13"/>
      <c r="H485" s="26"/>
      <c r="I485" s="25"/>
      <c r="J485" s="25"/>
      <c r="K485" s="25"/>
      <c r="L485" s="25"/>
      <c r="M485" s="25"/>
    </row>
    <row r="486" customFormat="false" ht="22.5" hidden="false" customHeight="false" outlineLevel="0" collapsed="false">
      <c r="B486" s="25" t="n">
        <f aca="false">+B485+1</f>
        <v>461</v>
      </c>
      <c r="C486" s="13"/>
      <c r="D486" s="13"/>
      <c r="E486" s="13"/>
      <c r="F486" s="13"/>
      <c r="G486" s="13"/>
      <c r="H486" s="26"/>
      <c r="I486" s="25"/>
      <c r="J486" s="25"/>
      <c r="K486" s="25"/>
      <c r="L486" s="25"/>
      <c r="M486" s="25"/>
    </row>
    <row r="487" customFormat="false" ht="22.5" hidden="false" customHeight="false" outlineLevel="0" collapsed="false">
      <c r="B487" s="25" t="n">
        <f aca="false">+B486+1</f>
        <v>462</v>
      </c>
      <c r="C487" s="13"/>
      <c r="D487" s="13"/>
      <c r="E487" s="13"/>
      <c r="F487" s="13"/>
      <c r="G487" s="13"/>
      <c r="H487" s="26"/>
      <c r="I487" s="25"/>
      <c r="J487" s="25"/>
      <c r="K487" s="25"/>
      <c r="L487" s="25"/>
      <c r="M487" s="25"/>
    </row>
    <row r="488" customFormat="false" ht="22.5" hidden="false" customHeight="false" outlineLevel="0" collapsed="false">
      <c r="B488" s="25" t="n">
        <f aca="false">+B487+1</f>
        <v>463</v>
      </c>
      <c r="C488" s="13"/>
      <c r="D488" s="13"/>
      <c r="E488" s="13"/>
      <c r="F488" s="13"/>
      <c r="G488" s="13"/>
      <c r="H488" s="26"/>
      <c r="I488" s="25"/>
      <c r="J488" s="25"/>
      <c r="K488" s="25"/>
      <c r="L488" s="25"/>
      <c r="M488" s="25"/>
    </row>
    <row r="489" customFormat="false" ht="22.5" hidden="false" customHeight="false" outlineLevel="0" collapsed="false">
      <c r="B489" s="25" t="n">
        <f aca="false">+B488+1</f>
        <v>464</v>
      </c>
      <c r="C489" s="13"/>
      <c r="D489" s="13"/>
      <c r="E489" s="13"/>
      <c r="F489" s="13"/>
      <c r="G489" s="13"/>
      <c r="H489" s="26"/>
      <c r="I489" s="25"/>
      <c r="J489" s="25"/>
      <c r="K489" s="25"/>
      <c r="L489" s="25"/>
      <c r="M489" s="25"/>
    </row>
    <row r="490" customFormat="false" ht="22.5" hidden="false" customHeight="false" outlineLevel="0" collapsed="false">
      <c r="B490" s="25" t="n">
        <f aca="false">+B489+1</f>
        <v>465</v>
      </c>
      <c r="C490" s="13"/>
      <c r="D490" s="13"/>
      <c r="E490" s="13"/>
      <c r="F490" s="13"/>
      <c r="G490" s="13"/>
      <c r="H490" s="26"/>
      <c r="I490" s="25"/>
      <c r="J490" s="25"/>
      <c r="K490" s="25"/>
      <c r="L490" s="25"/>
      <c r="M490" s="25"/>
    </row>
    <row r="491" customFormat="false" ht="22.5" hidden="false" customHeight="false" outlineLevel="0" collapsed="false">
      <c r="B491" s="25" t="n">
        <f aca="false">+B490+1</f>
        <v>466</v>
      </c>
      <c r="C491" s="13"/>
      <c r="D491" s="13"/>
      <c r="E491" s="13"/>
      <c r="F491" s="13"/>
      <c r="G491" s="13"/>
      <c r="H491" s="26"/>
      <c r="I491" s="25"/>
      <c r="J491" s="25"/>
      <c r="K491" s="25"/>
      <c r="L491" s="25"/>
      <c r="M491" s="25"/>
    </row>
    <row r="492" customFormat="false" ht="22.5" hidden="false" customHeight="false" outlineLevel="0" collapsed="false">
      <c r="B492" s="25" t="n">
        <f aca="false">+B491+1</f>
        <v>467</v>
      </c>
      <c r="C492" s="13"/>
      <c r="D492" s="13"/>
      <c r="E492" s="13"/>
      <c r="F492" s="13"/>
      <c r="G492" s="13"/>
      <c r="H492" s="26"/>
      <c r="I492" s="25"/>
      <c r="J492" s="25"/>
      <c r="K492" s="25"/>
      <c r="L492" s="25"/>
      <c r="M492" s="25"/>
    </row>
    <row r="493" customFormat="false" ht="22.5" hidden="false" customHeight="false" outlineLevel="0" collapsed="false">
      <c r="B493" s="25" t="n">
        <f aca="false">+B492+1</f>
        <v>468</v>
      </c>
      <c r="C493" s="13"/>
      <c r="D493" s="13"/>
      <c r="E493" s="13"/>
      <c r="F493" s="13"/>
      <c r="G493" s="13"/>
      <c r="H493" s="26"/>
      <c r="I493" s="25"/>
      <c r="J493" s="25"/>
      <c r="K493" s="25"/>
      <c r="L493" s="25"/>
      <c r="M493" s="25"/>
    </row>
    <row r="494" customFormat="false" ht="22.5" hidden="false" customHeight="false" outlineLevel="0" collapsed="false">
      <c r="B494" s="25" t="n">
        <f aca="false">+B493+1</f>
        <v>469</v>
      </c>
      <c r="C494" s="13"/>
      <c r="D494" s="13"/>
      <c r="E494" s="13"/>
      <c r="F494" s="13"/>
      <c r="G494" s="13"/>
      <c r="H494" s="26"/>
      <c r="I494" s="25"/>
      <c r="J494" s="25"/>
      <c r="K494" s="25"/>
      <c r="L494" s="25"/>
      <c r="M494" s="25"/>
    </row>
    <row r="495" customFormat="false" ht="22.5" hidden="false" customHeight="false" outlineLevel="0" collapsed="false">
      <c r="B495" s="25" t="n">
        <f aca="false">+B494+1</f>
        <v>470</v>
      </c>
      <c r="C495" s="13"/>
      <c r="D495" s="13"/>
      <c r="E495" s="13"/>
      <c r="F495" s="13"/>
      <c r="G495" s="13"/>
      <c r="H495" s="26"/>
      <c r="I495" s="25"/>
      <c r="J495" s="25"/>
      <c r="K495" s="25"/>
      <c r="L495" s="25"/>
      <c r="M495" s="25"/>
    </row>
    <row r="496" customFormat="false" ht="22.5" hidden="false" customHeight="false" outlineLevel="0" collapsed="false">
      <c r="B496" s="25" t="n">
        <f aca="false">+B495+1</f>
        <v>471</v>
      </c>
      <c r="C496" s="13"/>
      <c r="D496" s="13"/>
      <c r="E496" s="13"/>
      <c r="F496" s="13"/>
      <c r="G496" s="13"/>
      <c r="H496" s="26"/>
      <c r="I496" s="25"/>
      <c r="J496" s="25"/>
      <c r="K496" s="25"/>
      <c r="L496" s="25"/>
      <c r="M496" s="25"/>
    </row>
    <row r="497" customFormat="false" ht="22.5" hidden="false" customHeight="false" outlineLevel="0" collapsed="false">
      <c r="B497" s="25" t="n">
        <f aca="false">+B496+1</f>
        <v>472</v>
      </c>
      <c r="C497" s="13"/>
      <c r="D497" s="13"/>
      <c r="E497" s="13"/>
      <c r="F497" s="13"/>
      <c r="G497" s="13"/>
      <c r="H497" s="26"/>
      <c r="I497" s="25"/>
      <c r="J497" s="25"/>
      <c r="K497" s="25"/>
      <c r="L497" s="25"/>
      <c r="M497" s="25"/>
    </row>
    <row r="498" customFormat="false" ht="22.5" hidden="false" customHeight="false" outlineLevel="0" collapsed="false">
      <c r="B498" s="25" t="n">
        <f aca="false">+B497+1</f>
        <v>473</v>
      </c>
      <c r="C498" s="13"/>
      <c r="D498" s="13"/>
      <c r="E498" s="13"/>
      <c r="F498" s="13"/>
      <c r="G498" s="13"/>
      <c r="H498" s="26"/>
      <c r="I498" s="25"/>
      <c r="J498" s="25"/>
      <c r="K498" s="25"/>
      <c r="L498" s="25"/>
      <c r="M498" s="25"/>
    </row>
    <row r="499" customFormat="false" ht="22.5" hidden="false" customHeight="false" outlineLevel="0" collapsed="false">
      <c r="B499" s="25" t="n">
        <f aca="false">+B498+1</f>
        <v>474</v>
      </c>
      <c r="C499" s="13"/>
      <c r="D499" s="13"/>
      <c r="E499" s="13"/>
      <c r="F499" s="13"/>
      <c r="G499" s="13"/>
      <c r="H499" s="26"/>
      <c r="I499" s="25"/>
      <c r="J499" s="25"/>
      <c r="K499" s="25"/>
      <c r="L499" s="25"/>
      <c r="M499" s="25"/>
    </row>
    <row r="500" customFormat="false" ht="22.5" hidden="false" customHeight="false" outlineLevel="0" collapsed="false">
      <c r="B500" s="25" t="n">
        <f aca="false">+B499+1</f>
        <v>475</v>
      </c>
      <c r="C500" s="13"/>
      <c r="D500" s="13"/>
      <c r="E500" s="13"/>
      <c r="F500" s="13"/>
      <c r="G500" s="13"/>
      <c r="H500" s="26"/>
      <c r="I500" s="25"/>
      <c r="J500" s="25"/>
      <c r="K500" s="25"/>
      <c r="L500" s="25"/>
      <c r="M500" s="25"/>
    </row>
    <row r="501" customFormat="false" ht="22.5" hidden="false" customHeight="false" outlineLevel="0" collapsed="false">
      <c r="B501" s="25" t="n">
        <f aca="false">+B500+1</f>
        <v>476</v>
      </c>
      <c r="C501" s="13"/>
      <c r="D501" s="13"/>
      <c r="E501" s="13"/>
      <c r="F501" s="13"/>
      <c r="G501" s="13"/>
      <c r="H501" s="26"/>
      <c r="I501" s="25"/>
      <c r="J501" s="25"/>
      <c r="K501" s="25"/>
      <c r="L501" s="25"/>
      <c r="M501" s="25"/>
    </row>
    <row r="502" customFormat="false" ht="22.5" hidden="false" customHeight="false" outlineLevel="0" collapsed="false">
      <c r="B502" s="25" t="n">
        <f aca="false">+B501+1</f>
        <v>477</v>
      </c>
      <c r="C502" s="13"/>
      <c r="D502" s="13"/>
      <c r="E502" s="13"/>
      <c r="F502" s="13"/>
      <c r="G502" s="13"/>
      <c r="H502" s="26"/>
      <c r="I502" s="25"/>
      <c r="J502" s="25"/>
      <c r="K502" s="25"/>
      <c r="L502" s="25"/>
      <c r="M502" s="25"/>
    </row>
    <row r="503" customFormat="false" ht="22.5" hidden="false" customHeight="false" outlineLevel="0" collapsed="false">
      <c r="B503" s="25" t="n">
        <f aca="false">+B502+1</f>
        <v>478</v>
      </c>
      <c r="C503" s="13"/>
      <c r="D503" s="13"/>
      <c r="E503" s="13"/>
      <c r="F503" s="13"/>
      <c r="G503" s="13"/>
      <c r="H503" s="26"/>
      <c r="I503" s="25"/>
      <c r="J503" s="25"/>
      <c r="K503" s="25"/>
      <c r="L503" s="25"/>
      <c r="M503" s="25"/>
    </row>
    <row r="504" customFormat="false" ht="22.5" hidden="false" customHeight="false" outlineLevel="0" collapsed="false">
      <c r="B504" s="25" t="n">
        <f aca="false">+B503+1</f>
        <v>479</v>
      </c>
      <c r="C504" s="13"/>
      <c r="D504" s="13"/>
      <c r="E504" s="13"/>
      <c r="F504" s="13"/>
      <c r="G504" s="13"/>
      <c r="H504" s="26"/>
      <c r="I504" s="25"/>
      <c r="J504" s="25"/>
      <c r="K504" s="25"/>
      <c r="L504" s="25"/>
      <c r="M504" s="25"/>
    </row>
    <row r="505" customFormat="false" ht="22.5" hidden="false" customHeight="false" outlineLevel="0" collapsed="false">
      <c r="B505" s="25" t="n">
        <f aca="false">+B504+1</f>
        <v>480</v>
      </c>
      <c r="C505" s="13"/>
      <c r="D505" s="13"/>
      <c r="E505" s="13"/>
      <c r="F505" s="13"/>
      <c r="G505" s="13"/>
      <c r="H505" s="26"/>
      <c r="I505" s="25"/>
      <c r="J505" s="25"/>
      <c r="K505" s="25"/>
      <c r="L505" s="25"/>
      <c r="M505" s="25"/>
    </row>
    <row r="506" customFormat="false" ht="22.5" hidden="false" customHeight="false" outlineLevel="0" collapsed="false">
      <c r="B506" s="25" t="n">
        <f aca="false">+B505+1</f>
        <v>481</v>
      </c>
      <c r="C506" s="13"/>
      <c r="D506" s="13"/>
      <c r="E506" s="13"/>
      <c r="F506" s="13"/>
      <c r="G506" s="13"/>
      <c r="H506" s="26"/>
      <c r="I506" s="25"/>
      <c r="J506" s="25"/>
      <c r="K506" s="25"/>
      <c r="L506" s="25"/>
      <c r="M506" s="25"/>
    </row>
    <row r="507" customFormat="false" ht="22.5" hidden="false" customHeight="false" outlineLevel="0" collapsed="false">
      <c r="B507" s="25" t="n">
        <f aca="false">+B506+1</f>
        <v>482</v>
      </c>
      <c r="C507" s="13"/>
      <c r="D507" s="13"/>
      <c r="E507" s="13"/>
      <c r="F507" s="13"/>
      <c r="G507" s="13"/>
      <c r="H507" s="26"/>
      <c r="I507" s="25"/>
      <c r="J507" s="25"/>
      <c r="K507" s="25"/>
      <c r="L507" s="25"/>
      <c r="M507" s="25"/>
    </row>
    <row r="508" customFormat="false" ht="22.5" hidden="false" customHeight="false" outlineLevel="0" collapsed="false">
      <c r="B508" s="25" t="n">
        <f aca="false">+B507+1</f>
        <v>483</v>
      </c>
      <c r="C508" s="13"/>
      <c r="D508" s="13"/>
      <c r="E508" s="13"/>
      <c r="F508" s="13"/>
      <c r="G508" s="13"/>
      <c r="H508" s="26"/>
      <c r="I508" s="25"/>
      <c r="J508" s="25"/>
      <c r="K508" s="25"/>
      <c r="L508" s="25"/>
      <c r="M508" s="25"/>
    </row>
    <row r="509" customFormat="false" ht="22.5" hidden="false" customHeight="false" outlineLevel="0" collapsed="false">
      <c r="B509" s="25" t="n">
        <f aca="false">+B508+1</f>
        <v>484</v>
      </c>
      <c r="C509" s="13"/>
      <c r="D509" s="13"/>
      <c r="E509" s="13"/>
      <c r="F509" s="13"/>
      <c r="G509" s="13"/>
      <c r="H509" s="26"/>
      <c r="I509" s="25"/>
      <c r="J509" s="25"/>
      <c r="K509" s="25"/>
      <c r="L509" s="25"/>
      <c r="M509" s="25"/>
    </row>
    <row r="510" customFormat="false" ht="22.5" hidden="false" customHeight="false" outlineLevel="0" collapsed="false">
      <c r="B510" s="25" t="n">
        <f aca="false">+B509+1</f>
        <v>485</v>
      </c>
      <c r="C510" s="13"/>
      <c r="D510" s="13"/>
      <c r="E510" s="13"/>
      <c r="F510" s="13"/>
      <c r="G510" s="13"/>
      <c r="H510" s="26"/>
      <c r="I510" s="25"/>
      <c r="J510" s="25"/>
      <c r="K510" s="25"/>
      <c r="L510" s="25"/>
      <c r="M510" s="25"/>
    </row>
    <row r="511" customFormat="false" ht="22.5" hidden="false" customHeight="false" outlineLevel="0" collapsed="false">
      <c r="B511" s="25" t="n">
        <f aca="false">+B510+1</f>
        <v>486</v>
      </c>
      <c r="C511" s="13"/>
      <c r="D511" s="13"/>
      <c r="E511" s="13"/>
      <c r="F511" s="13"/>
      <c r="G511" s="13"/>
      <c r="H511" s="26"/>
      <c r="I511" s="25"/>
      <c r="J511" s="25"/>
      <c r="K511" s="25"/>
      <c r="L511" s="25"/>
      <c r="M511" s="25"/>
    </row>
    <row r="512" customFormat="false" ht="22.5" hidden="false" customHeight="false" outlineLevel="0" collapsed="false">
      <c r="B512" s="25" t="n">
        <f aca="false">+B511+1</f>
        <v>487</v>
      </c>
      <c r="C512" s="13"/>
      <c r="D512" s="13"/>
      <c r="E512" s="13"/>
      <c r="F512" s="13"/>
      <c r="G512" s="13"/>
      <c r="H512" s="26"/>
      <c r="I512" s="25"/>
      <c r="J512" s="25"/>
      <c r="K512" s="25"/>
      <c r="L512" s="25"/>
      <c r="M512" s="25"/>
    </row>
    <row r="513" customFormat="false" ht="22.5" hidden="false" customHeight="false" outlineLevel="0" collapsed="false">
      <c r="B513" s="25" t="n">
        <f aca="false">+B512+1</f>
        <v>488</v>
      </c>
      <c r="C513" s="13"/>
      <c r="D513" s="13"/>
      <c r="E513" s="13"/>
      <c r="F513" s="13"/>
      <c r="G513" s="13"/>
      <c r="H513" s="26"/>
      <c r="I513" s="25"/>
      <c r="J513" s="25"/>
      <c r="K513" s="25"/>
      <c r="L513" s="25"/>
      <c r="M513" s="25"/>
    </row>
    <row r="514" customFormat="false" ht="22.5" hidden="false" customHeight="false" outlineLevel="0" collapsed="false">
      <c r="B514" s="25" t="n">
        <f aca="false">+B513+1</f>
        <v>489</v>
      </c>
      <c r="C514" s="13"/>
      <c r="D514" s="13"/>
      <c r="E514" s="13"/>
      <c r="F514" s="13"/>
      <c r="G514" s="13"/>
      <c r="H514" s="26"/>
      <c r="I514" s="25"/>
      <c r="J514" s="25"/>
      <c r="K514" s="25"/>
      <c r="L514" s="25"/>
      <c r="M514" s="25"/>
    </row>
    <row r="515" customFormat="false" ht="22.5" hidden="false" customHeight="false" outlineLevel="0" collapsed="false">
      <c r="B515" s="25" t="n">
        <f aca="false">+B514+1</f>
        <v>490</v>
      </c>
      <c r="C515" s="13"/>
      <c r="D515" s="13"/>
      <c r="E515" s="13"/>
      <c r="F515" s="13"/>
      <c r="G515" s="13"/>
      <c r="H515" s="26"/>
      <c r="I515" s="25"/>
      <c r="J515" s="25"/>
      <c r="K515" s="25"/>
      <c r="L515" s="25"/>
      <c r="M515" s="25"/>
    </row>
    <row r="516" customFormat="false" ht="22.5" hidden="false" customHeight="false" outlineLevel="0" collapsed="false">
      <c r="B516" s="25" t="n">
        <f aca="false">+B515+1</f>
        <v>491</v>
      </c>
      <c r="C516" s="13"/>
      <c r="D516" s="13"/>
      <c r="E516" s="13"/>
      <c r="F516" s="13"/>
      <c r="G516" s="13"/>
      <c r="H516" s="26"/>
      <c r="I516" s="25"/>
      <c r="J516" s="25"/>
      <c r="K516" s="25"/>
      <c r="L516" s="25"/>
      <c r="M516" s="25"/>
    </row>
    <row r="517" customFormat="false" ht="22.5" hidden="false" customHeight="false" outlineLevel="0" collapsed="false">
      <c r="B517" s="25" t="n">
        <f aca="false">+B516+1</f>
        <v>492</v>
      </c>
      <c r="C517" s="13"/>
      <c r="D517" s="13"/>
      <c r="E517" s="13"/>
      <c r="F517" s="13"/>
      <c r="G517" s="13"/>
      <c r="H517" s="26"/>
      <c r="I517" s="25"/>
      <c r="J517" s="25"/>
      <c r="K517" s="25"/>
      <c r="L517" s="25"/>
      <c r="M517" s="25"/>
    </row>
    <row r="518" customFormat="false" ht="22.5" hidden="false" customHeight="false" outlineLevel="0" collapsed="false">
      <c r="B518" s="25" t="n">
        <f aca="false">+B517+1</f>
        <v>493</v>
      </c>
      <c r="C518" s="13"/>
      <c r="D518" s="13"/>
      <c r="E518" s="13"/>
      <c r="F518" s="13"/>
      <c r="G518" s="13"/>
      <c r="H518" s="26"/>
      <c r="I518" s="25"/>
      <c r="J518" s="25"/>
      <c r="K518" s="25"/>
      <c r="L518" s="25"/>
      <c r="M518" s="25"/>
    </row>
    <row r="519" customFormat="false" ht="22.5" hidden="false" customHeight="false" outlineLevel="0" collapsed="false">
      <c r="B519" s="25" t="n">
        <f aca="false">+B518+1</f>
        <v>494</v>
      </c>
      <c r="C519" s="13"/>
      <c r="D519" s="13"/>
      <c r="E519" s="13"/>
      <c r="F519" s="13"/>
      <c r="G519" s="13"/>
      <c r="H519" s="26"/>
      <c r="I519" s="25"/>
      <c r="J519" s="25"/>
      <c r="K519" s="25"/>
      <c r="L519" s="25"/>
      <c r="M519" s="25"/>
    </row>
    <row r="520" customFormat="false" ht="22.5" hidden="false" customHeight="false" outlineLevel="0" collapsed="false">
      <c r="B520" s="25" t="n">
        <f aca="false">+B519+1</f>
        <v>495</v>
      </c>
      <c r="C520" s="13"/>
      <c r="D520" s="13"/>
      <c r="E520" s="13"/>
      <c r="F520" s="13"/>
      <c r="G520" s="13"/>
      <c r="H520" s="26"/>
      <c r="I520" s="25"/>
      <c r="J520" s="25"/>
      <c r="K520" s="25"/>
      <c r="L520" s="25"/>
      <c r="M520" s="25"/>
    </row>
    <row r="521" customFormat="false" ht="22.5" hidden="false" customHeight="false" outlineLevel="0" collapsed="false">
      <c r="B521" s="25" t="n">
        <f aca="false">+B520+1</f>
        <v>496</v>
      </c>
      <c r="C521" s="13"/>
      <c r="D521" s="13"/>
      <c r="E521" s="13"/>
      <c r="F521" s="13"/>
      <c r="G521" s="13"/>
      <c r="H521" s="26"/>
      <c r="I521" s="25"/>
      <c r="J521" s="25"/>
      <c r="K521" s="25"/>
      <c r="L521" s="25"/>
      <c r="M521" s="25"/>
    </row>
    <row r="522" customFormat="false" ht="22.5" hidden="false" customHeight="false" outlineLevel="0" collapsed="false">
      <c r="B522" s="25" t="n">
        <f aca="false">+B521+1</f>
        <v>497</v>
      </c>
      <c r="C522" s="13"/>
      <c r="D522" s="13"/>
      <c r="E522" s="13"/>
      <c r="F522" s="13"/>
      <c r="G522" s="13"/>
      <c r="H522" s="26"/>
      <c r="I522" s="25"/>
      <c r="J522" s="25"/>
      <c r="K522" s="25"/>
      <c r="L522" s="25"/>
      <c r="M522" s="25"/>
    </row>
    <row r="523" customFormat="false" ht="22.5" hidden="false" customHeight="false" outlineLevel="0" collapsed="false">
      <c r="B523" s="25" t="n">
        <f aca="false">+B522+1</f>
        <v>498</v>
      </c>
      <c r="C523" s="13"/>
      <c r="D523" s="13"/>
      <c r="E523" s="13"/>
      <c r="F523" s="13"/>
      <c r="G523" s="13"/>
      <c r="H523" s="26"/>
      <c r="I523" s="25"/>
      <c r="J523" s="25"/>
      <c r="K523" s="25"/>
      <c r="L523" s="25"/>
      <c r="M523" s="25"/>
    </row>
    <row r="524" customFormat="false" ht="22.5" hidden="false" customHeight="false" outlineLevel="0" collapsed="false">
      <c r="B524" s="25" t="n">
        <f aca="false">+B523+1</f>
        <v>499</v>
      </c>
      <c r="C524" s="13"/>
      <c r="D524" s="13"/>
      <c r="E524" s="13"/>
      <c r="F524" s="13"/>
      <c r="G524" s="13"/>
      <c r="H524" s="26"/>
      <c r="I524" s="25"/>
      <c r="J524" s="25"/>
      <c r="K524" s="25"/>
      <c r="L524" s="25"/>
      <c r="M524" s="25"/>
    </row>
    <row r="525" customFormat="false" ht="22.5" hidden="false" customHeight="false" outlineLevel="0" collapsed="false">
      <c r="B525" s="25" t="n">
        <f aca="false">+B524+1</f>
        <v>500</v>
      </c>
      <c r="C525" s="13"/>
      <c r="D525" s="13"/>
      <c r="E525" s="13"/>
      <c r="F525" s="13"/>
      <c r="G525" s="13"/>
      <c r="H525" s="26"/>
      <c r="I525" s="25"/>
      <c r="J525" s="25"/>
      <c r="K525" s="25"/>
      <c r="L525" s="25"/>
      <c r="M525" s="25"/>
    </row>
    <row r="526" customFormat="false" ht="22.5" hidden="false" customHeight="false" outlineLevel="0" collapsed="false">
      <c r="B526" s="25" t="n">
        <f aca="false">+B525+1</f>
        <v>501</v>
      </c>
      <c r="C526" s="13"/>
      <c r="D526" s="13"/>
      <c r="E526" s="13"/>
      <c r="F526" s="13"/>
      <c r="G526" s="13"/>
      <c r="H526" s="26"/>
      <c r="I526" s="25"/>
      <c r="J526" s="25"/>
      <c r="K526" s="25"/>
      <c r="L526" s="25"/>
      <c r="M526" s="25"/>
    </row>
    <row r="527" customFormat="false" ht="22.5" hidden="false" customHeight="false" outlineLevel="0" collapsed="false">
      <c r="B527" s="25" t="n">
        <f aca="false">+B526+1</f>
        <v>502</v>
      </c>
      <c r="C527" s="13"/>
      <c r="D527" s="13"/>
      <c r="E527" s="13"/>
      <c r="F527" s="13"/>
      <c r="G527" s="13"/>
      <c r="H527" s="26"/>
      <c r="I527" s="25"/>
      <c r="J527" s="25"/>
      <c r="K527" s="25"/>
      <c r="L527" s="25"/>
      <c r="M527" s="25"/>
    </row>
    <row r="528" customFormat="false" ht="22.5" hidden="false" customHeight="false" outlineLevel="0" collapsed="false">
      <c r="B528" s="25" t="n">
        <f aca="false">+B527+1</f>
        <v>503</v>
      </c>
      <c r="C528" s="13"/>
      <c r="D528" s="13"/>
      <c r="E528" s="13"/>
      <c r="F528" s="13"/>
      <c r="G528" s="13"/>
      <c r="H528" s="26"/>
      <c r="I528" s="25"/>
      <c r="J528" s="25"/>
      <c r="K528" s="25"/>
      <c r="L528" s="25"/>
      <c r="M528" s="25"/>
    </row>
    <row r="529" customFormat="false" ht="22.5" hidden="false" customHeight="false" outlineLevel="0" collapsed="false">
      <c r="B529" s="25" t="n">
        <f aca="false">+B528+1</f>
        <v>504</v>
      </c>
      <c r="C529" s="13"/>
      <c r="D529" s="13"/>
      <c r="E529" s="13"/>
      <c r="F529" s="13"/>
      <c r="G529" s="13"/>
      <c r="H529" s="26"/>
      <c r="I529" s="25"/>
      <c r="J529" s="25"/>
      <c r="K529" s="25"/>
      <c r="L529" s="25"/>
      <c r="M529" s="25"/>
    </row>
    <row r="530" customFormat="false" ht="22.5" hidden="false" customHeight="false" outlineLevel="0" collapsed="false">
      <c r="B530" s="25" t="n">
        <f aca="false">+B529+1</f>
        <v>505</v>
      </c>
      <c r="C530" s="13"/>
      <c r="D530" s="13"/>
      <c r="E530" s="13"/>
      <c r="F530" s="13"/>
      <c r="G530" s="13"/>
      <c r="H530" s="26"/>
      <c r="I530" s="25"/>
      <c r="J530" s="25"/>
      <c r="K530" s="25"/>
      <c r="L530" s="25"/>
      <c r="M530" s="25"/>
    </row>
    <row r="531" customFormat="false" ht="22.5" hidden="false" customHeight="false" outlineLevel="0" collapsed="false">
      <c r="B531" s="25" t="n">
        <f aca="false">+B530+1</f>
        <v>506</v>
      </c>
      <c r="C531" s="13"/>
      <c r="D531" s="13"/>
      <c r="E531" s="13"/>
      <c r="F531" s="13"/>
      <c r="G531" s="13"/>
      <c r="H531" s="26"/>
      <c r="I531" s="25"/>
      <c r="J531" s="25"/>
      <c r="K531" s="25"/>
      <c r="L531" s="25"/>
      <c r="M531" s="25"/>
    </row>
    <row r="532" customFormat="false" ht="22.5" hidden="false" customHeight="false" outlineLevel="0" collapsed="false">
      <c r="B532" s="25" t="n">
        <f aca="false">+B531+1</f>
        <v>507</v>
      </c>
      <c r="C532" s="13"/>
      <c r="D532" s="13"/>
      <c r="E532" s="13"/>
      <c r="F532" s="13"/>
      <c r="G532" s="13"/>
      <c r="H532" s="26"/>
      <c r="I532" s="25"/>
      <c r="J532" s="25"/>
      <c r="K532" s="25"/>
      <c r="L532" s="25"/>
      <c r="M532" s="25"/>
    </row>
    <row r="533" customFormat="false" ht="22.5" hidden="false" customHeight="false" outlineLevel="0" collapsed="false">
      <c r="B533" s="25" t="n">
        <f aca="false">+B532+1</f>
        <v>508</v>
      </c>
      <c r="C533" s="13"/>
      <c r="D533" s="13"/>
      <c r="E533" s="13"/>
      <c r="F533" s="13"/>
      <c r="G533" s="13"/>
      <c r="H533" s="26"/>
      <c r="I533" s="25"/>
      <c r="J533" s="25"/>
      <c r="K533" s="25"/>
      <c r="L533" s="25"/>
      <c r="M533" s="25"/>
    </row>
    <row r="534" customFormat="false" ht="22.5" hidden="false" customHeight="false" outlineLevel="0" collapsed="false">
      <c r="B534" s="25" t="n">
        <f aca="false">+B533+1</f>
        <v>509</v>
      </c>
      <c r="C534" s="13"/>
      <c r="D534" s="13"/>
      <c r="E534" s="13"/>
      <c r="F534" s="13"/>
      <c r="G534" s="13"/>
      <c r="H534" s="26"/>
      <c r="I534" s="25"/>
      <c r="J534" s="25"/>
      <c r="K534" s="25"/>
      <c r="L534" s="25"/>
      <c r="M534" s="25"/>
    </row>
    <row r="535" customFormat="false" ht="22.5" hidden="false" customHeight="false" outlineLevel="0" collapsed="false">
      <c r="B535" s="25" t="n">
        <f aca="false">+B534+1</f>
        <v>510</v>
      </c>
      <c r="C535" s="13"/>
      <c r="D535" s="13"/>
      <c r="E535" s="13"/>
      <c r="F535" s="13"/>
      <c r="G535" s="13"/>
      <c r="H535" s="26"/>
      <c r="I535" s="25"/>
      <c r="J535" s="25"/>
      <c r="K535" s="25"/>
      <c r="L535" s="25"/>
      <c r="M535" s="25"/>
    </row>
    <row r="536" customFormat="false" ht="22.5" hidden="false" customHeight="false" outlineLevel="0" collapsed="false">
      <c r="B536" s="25" t="n">
        <f aca="false">+B535+1</f>
        <v>511</v>
      </c>
      <c r="C536" s="13"/>
      <c r="D536" s="13"/>
      <c r="E536" s="13"/>
      <c r="F536" s="13"/>
      <c r="G536" s="13"/>
      <c r="H536" s="26"/>
      <c r="I536" s="25"/>
      <c r="J536" s="25"/>
      <c r="K536" s="25"/>
      <c r="L536" s="25"/>
      <c r="M536" s="25"/>
    </row>
    <row r="537" customFormat="false" ht="22.5" hidden="false" customHeight="false" outlineLevel="0" collapsed="false">
      <c r="B537" s="25" t="n">
        <f aca="false">+B536+1</f>
        <v>512</v>
      </c>
      <c r="C537" s="13"/>
      <c r="D537" s="13"/>
      <c r="E537" s="13"/>
      <c r="F537" s="13"/>
      <c r="G537" s="13"/>
      <c r="H537" s="26"/>
      <c r="I537" s="25"/>
      <c r="J537" s="25"/>
      <c r="K537" s="25"/>
      <c r="L537" s="25"/>
      <c r="M537" s="25"/>
    </row>
    <row r="538" customFormat="false" ht="22.5" hidden="false" customHeight="false" outlineLevel="0" collapsed="false">
      <c r="B538" s="25" t="n">
        <f aca="false">+B537+1</f>
        <v>513</v>
      </c>
      <c r="C538" s="13"/>
      <c r="D538" s="13"/>
      <c r="E538" s="13"/>
      <c r="F538" s="13"/>
      <c r="G538" s="13"/>
      <c r="H538" s="26"/>
      <c r="I538" s="25"/>
      <c r="J538" s="25"/>
      <c r="K538" s="25"/>
      <c r="L538" s="25"/>
      <c r="M538" s="25"/>
    </row>
    <row r="539" customFormat="false" ht="22.5" hidden="false" customHeight="false" outlineLevel="0" collapsed="false">
      <c r="B539" s="25" t="n">
        <f aca="false">+B538+1</f>
        <v>514</v>
      </c>
      <c r="C539" s="13"/>
      <c r="D539" s="13"/>
      <c r="E539" s="13"/>
      <c r="F539" s="13"/>
      <c r="G539" s="13"/>
      <c r="H539" s="26"/>
      <c r="I539" s="25"/>
      <c r="J539" s="25"/>
      <c r="K539" s="25"/>
      <c r="L539" s="25"/>
      <c r="M539" s="25"/>
    </row>
    <row r="540" customFormat="false" ht="22.5" hidden="false" customHeight="false" outlineLevel="0" collapsed="false">
      <c r="B540" s="25" t="n">
        <f aca="false">+B539+1</f>
        <v>515</v>
      </c>
      <c r="C540" s="13"/>
      <c r="D540" s="13"/>
      <c r="E540" s="13"/>
      <c r="F540" s="13"/>
      <c r="G540" s="13"/>
      <c r="H540" s="26"/>
      <c r="I540" s="25"/>
      <c r="J540" s="25"/>
      <c r="K540" s="25"/>
      <c r="L540" s="25"/>
      <c r="M540" s="25"/>
    </row>
    <row r="541" customFormat="false" ht="22.5" hidden="false" customHeight="false" outlineLevel="0" collapsed="false">
      <c r="B541" s="25" t="n">
        <f aca="false">+B540+1</f>
        <v>516</v>
      </c>
      <c r="C541" s="13"/>
      <c r="D541" s="13"/>
      <c r="E541" s="13"/>
      <c r="F541" s="13"/>
      <c r="G541" s="13"/>
      <c r="H541" s="26"/>
      <c r="I541" s="25"/>
      <c r="J541" s="25"/>
      <c r="K541" s="25"/>
      <c r="L541" s="25"/>
      <c r="M541" s="25"/>
    </row>
    <row r="542" customFormat="false" ht="22.5" hidden="false" customHeight="false" outlineLevel="0" collapsed="false">
      <c r="B542" s="25" t="n">
        <f aca="false">+B541+1</f>
        <v>517</v>
      </c>
      <c r="C542" s="13"/>
      <c r="D542" s="13"/>
      <c r="E542" s="13"/>
      <c r="F542" s="13"/>
      <c r="G542" s="13"/>
      <c r="H542" s="26"/>
      <c r="I542" s="25"/>
      <c r="J542" s="25"/>
      <c r="K542" s="25"/>
      <c r="L542" s="25"/>
      <c r="M542" s="25"/>
    </row>
    <row r="543" customFormat="false" ht="22.5" hidden="false" customHeight="false" outlineLevel="0" collapsed="false">
      <c r="B543" s="25" t="n">
        <f aca="false">+B542+1</f>
        <v>518</v>
      </c>
      <c r="C543" s="13"/>
      <c r="D543" s="13"/>
      <c r="E543" s="13"/>
      <c r="F543" s="13"/>
      <c r="G543" s="13"/>
      <c r="H543" s="26"/>
      <c r="I543" s="25"/>
      <c r="J543" s="25"/>
      <c r="K543" s="25"/>
      <c r="L543" s="25"/>
      <c r="M543" s="25"/>
    </row>
    <row r="544" customFormat="false" ht="22.5" hidden="false" customHeight="false" outlineLevel="0" collapsed="false">
      <c r="B544" s="25" t="n">
        <f aca="false">+B543+1</f>
        <v>519</v>
      </c>
      <c r="C544" s="13"/>
      <c r="D544" s="13"/>
      <c r="E544" s="13"/>
      <c r="F544" s="13"/>
      <c r="G544" s="13"/>
      <c r="H544" s="26"/>
      <c r="I544" s="25"/>
      <c r="J544" s="25"/>
      <c r="K544" s="25"/>
      <c r="L544" s="25"/>
      <c r="M544" s="25"/>
    </row>
    <row r="545" customFormat="false" ht="22.5" hidden="false" customHeight="false" outlineLevel="0" collapsed="false">
      <c r="B545" s="25" t="n">
        <f aca="false">+B544+1</f>
        <v>520</v>
      </c>
      <c r="C545" s="13"/>
      <c r="D545" s="13"/>
      <c r="E545" s="13"/>
      <c r="F545" s="13"/>
      <c r="G545" s="13"/>
      <c r="H545" s="26"/>
      <c r="I545" s="25"/>
      <c r="J545" s="25"/>
      <c r="K545" s="25"/>
      <c r="L545" s="25"/>
      <c r="M545" s="25"/>
    </row>
    <row r="546" customFormat="false" ht="22.5" hidden="false" customHeight="false" outlineLevel="0" collapsed="false">
      <c r="B546" s="25" t="n">
        <f aca="false">+B545+1</f>
        <v>521</v>
      </c>
      <c r="C546" s="13"/>
      <c r="D546" s="13"/>
      <c r="E546" s="13"/>
      <c r="F546" s="13"/>
      <c r="G546" s="13"/>
      <c r="H546" s="26"/>
      <c r="I546" s="25"/>
      <c r="J546" s="25"/>
      <c r="K546" s="25"/>
      <c r="L546" s="25"/>
      <c r="M546" s="25"/>
    </row>
    <row r="547" customFormat="false" ht="22.5" hidden="false" customHeight="false" outlineLevel="0" collapsed="false">
      <c r="B547" s="25" t="n">
        <f aca="false">+B546+1</f>
        <v>522</v>
      </c>
      <c r="C547" s="13"/>
      <c r="D547" s="13"/>
      <c r="E547" s="13"/>
      <c r="F547" s="13"/>
      <c r="G547" s="13"/>
      <c r="H547" s="26"/>
      <c r="I547" s="25"/>
      <c r="J547" s="25"/>
      <c r="K547" s="25"/>
      <c r="L547" s="25"/>
      <c r="M547" s="25"/>
    </row>
    <row r="548" customFormat="false" ht="22.5" hidden="false" customHeight="false" outlineLevel="0" collapsed="false">
      <c r="B548" s="25" t="n">
        <f aca="false">+B547+1</f>
        <v>523</v>
      </c>
      <c r="C548" s="13"/>
      <c r="D548" s="13"/>
      <c r="E548" s="13"/>
      <c r="F548" s="13"/>
      <c r="G548" s="13"/>
      <c r="H548" s="26"/>
      <c r="I548" s="25"/>
      <c r="J548" s="25"/>
      <c r="K548" s="25"/>
      <c r="L548" s="25"/>
      <c r="M548" s="25"/>
    </row>
    <row r="549" customFormat="false" ht="22.5" hidden="false" customHeight="false" outlineLevel="0" collapsed="false">
      <c r="B549" s="25" t="n">
        <f aca="false">+B548+1</f>
        <v>524</v>
      </c>
      <c r="C549" s="13"/>
      <c r="D549" s="13"/>
      <c r="E549" s="13"/>
      <c r="F549" s="13"/>
      <c r="G549" s="13"/>
      <c r="H549" s="26"/>
      <c r="I549" s="25"/>
      <c r="J549" s="25"/>
      <c r="K549" s="25"/>
      <c r="L549" s="25"/>
      <c r="M549" s="25"/>
    </row>
    <row r="550" customFormat="false" ht="22.5" hidden="false" customHeight="false" outlineLevel="0" collapsed="false">
      <c r="B550" s="25" t="n">
        <f aca="false">+B549+1</f>
        <v>525</v>
      </c>
      <c r="C550" s="13"/>
      <c r="D550" s="13"/>
      <c r="E550" s="13"/>
      <c r="F550" s="13"/>
      <c r="G550" s="13"/>
      <c r="H550" s="26"/>
      <c r="I550" s="25"/>
      <c r="J550" s="25"/>
      <c r="K550" s="25"/>
      <c r="L550" s="25"/>
      <c r="M550" s="25"/>
    </row>
    <row r="551" customFormat="false" ht="22.5" hidden="false" customHeight="false" outlineLevel="0" collapsed="false">
      <c r="B551" s="25" t="n">
        <f aca="false">+B550+1</f>
        <v>526</v>
      </c>
      <c r="C551" s="13"/>
      <c r="D551" s="13"/>
      <c r="E551" s="13"/>
      <c r="F551" s="13"/>
      <c r="G551" s="13"/>
      <c r="H551" s="26"/>
      <c r="I551" s="25"/>
      <c r="J551" s="25"/>
      <c r="K551" s="25"/>
      <c r="L551" s="25"/>
      <c r="M551" s="25"/>
    </row>
    <row r="552" customFormat="false" ht="22.5" hidden="false" customHeight="false" outlineLevel="0" collapsed="false">
      <c r="B552" s="25" t="n">
        <f aca="false">+B551+1</f>
        <v>527</v>
      </c>
      <c r="C552" s="13"/>
      <c r="D552" s="13"/>
      <c r="E552" s="13"/>
      <c r="F552" s="13"/>
      <c r="G552" s="13"/>
      <c r="H552" s="26"/>
      <c r="I552" s="25"/>
      <c r="J552" s="25"/>
      <c r="K552" s="25"/>
      <c r="L552" s="25"/>
      <c r="M552" s="25"/>
    </row>
    <row r="553" customFormat="false" ht="22.5" hidden="false" customHeight="false" outlineLevel="0" collapsed="false">
      <c r="B553" s="25" t="n">
        <f aca="false">+B552+1</f>
        <v>528</v>
      </c>
      <c r="C553" s="13"/>
      <c r="D553" s="13"/>
      <c r="E553" s="13"/>
      <c r="F553" s="13"/>
      <c r="G553" s="13"/>
      <c r="H553" s="26"/>
      <c r="I553" s="25"/>
      <c r="J553" s="25"/>
      <c r="K553" s="25"/>
      <c r="L553" s="25"/>
      <c r="M553" s="25"/>
    </row>
    <row r="554" customFormat="false" ht="22.5" hidden="false" customHeight="false" outlineLevel="0" collapsed="false">
      <c r="B554" s="25" t="n">
        <f aca="false">+B553+1</f>
        <v>529</v>
      </c>
      <c r="C554" s="13"/>
      <c r="D554" s="13"/>
      <c r="E554" s="13"/>
      <c r="F554" s="13"/>
      <c r="G554" s="13"/>
      <c r="H554" s="26"/>
      <c r="I554" s="25"/>
      <c r="J554" s="25"/>
      <c r="K554" s="25"/>
      <c r="L554" s="25"/>
      <c r="M554" s="25"/>
    </row>
    <row r="555" customFormat="false" ht="22.5" hidden="false" customHeight="false" outlineLevel="0" collapsed="false">
      <c r="B555" s="25" t="n">
        <f aca="false">+B554+1</f>
        <v>530</v>
      </c>
      <c r="C555" s="13"/>
      <c r="D555" s="13"/>
      <c r="E555" s="13"/>
      <c r="F555" s="13"/>
      <c r="G555" s="13"/>
      <c r="H555" s="26"/>
      <c r="I555" s="25"/>
      <c r="J555" s="25"/>
      <c r="K555" s="25"/>
      <c r="L555" s="25"/>
      <c r="M555" s="25"/>
    </row>
    <row r="556" customFormat="false" ht="22.5" hidden="false" customHeight="false" outlineLevel="0" collapsed="false">
      <c r="B556" s="25" t="n">
        <f aca="false">+B555+1</f>
        <v>531</v>
      </c>
      <c r="C556" s="13"/>
      <c r="D556" s="13"/>
      <c r="E556" s="13"/>
      <c r="F556" s="13"/>
      <c r="G556" s="13"/>
      <c r="H556" s="26"/>
      <c r="I556" s="25"/>
      <c r="J556" s="25"/>
      <c r="K556" s="25"/>
      <c r="L556" s="25"/>
      <c r="M556" s="25"/>
    </row>
    <row r="557" customFormat="false" ht="22.5" hidden="false" customHeight="false" outlineLevel="0" collapsed="false">
      <c r="B557" s="25" t="n">
        <f aca="false">+B556+1</f>
        <v>532</v>
      </c>
      <c r="C557" s="13"/>
      <c r="D557" s="13"/>
      <c r="E557" s="13"/>
      <c r="F557" s="13"/>
      <c r="G557" s="13"/>
      <c r="H557" s="26"/>
      <c r="I557" s="25"/>
      <c r="J557" s="25"/>
      <c r="K557" s="25"/>
      <c r="L557" s="25"/>
      <c r="M557" s="25"/>
    </row>
    <row r="558" customFormat="false" ht="22.5" hidden="false" customHeight="false" outlineLevel="0" collapsed="false">
      <c r="B558" s="25" t="n">
        <f aca="false">+B557+1</f>
        <v>533</v>
      </c>
      <c r="C558" s="13"/>
      <c r="D558" s="13"/>
      <c r="E558" s="13"/>
      <c r="F558" s="13"/>
      <c r="G558" s="13"/>
      <c r="H558" s="26"/>
      <c r="I558" s="25"/>
      <c r="J558" s="25"/>
      <c r="K558" s="25"/>
      <c r="L558" s="25"/>
      <c r="M558" s="25"/>
    </row>
    <row r="559" customFormat="false" ht="22.5" hidden="false" customHeight="false" outlineLevel="0" collapsed="false">
      <c r="B559" s="25" t="n">
        <f aca="false">+B558+1</f>
        <v>534</v>
      </c>
      <c r="C559" s="13"/>
      <c r="D559" s="13"/>
      <c r="E559" s="13"/>
      <c r="F559" s="13"/>
      <c r="G559" s="13"/>
      <c r="H559" s="26"/>
      <c r="I559" s="25"/>
      <c r="J559" s="25"/>
      <c r="K559" s="25"/>
      <c r="L559" s="25"/>
      <c r="M559" s="25"/>
    </row>
    <row r="560" customFormat="false" ht="22.5" hidden="false" customHeight="false" outlineLevel="0" collapsed="false">
      <c r="B560" s="25" t="n">
        <f aca="false">+B559+1</f>
        <v>535</v>
      </c>
      <c r="C560" s="13"/>
      <c r="D560" s="13"/>
      <c r="E560" s="13"/>
      <c r="F560" s="13"/>
      <c r="G560" s="13"/>
      <c r="H560" s="26"/>
      <c r="I560" s="25"/>
      <c r="J560" s="25"/>
      <c r="K560" s="25"/>
      <c r="L560" s="25"/>
      <c r="M560" s="25"/>
    </row>
    <row r="561" customFormat="false" ht="22.5" hidden="false" customHeight="false" outlineLevel="0" collapsed="false">
      <c r="B561" s="25" t="n">
        <f aca="false">+B560+1</f>
        <v>536</v>
      </c>
      <c r="C561" s="13"/>
      <c r="D561" s="13"/>
      <c r="E561" s="13"/>
      <c r="F561" s="13"/>
      <c r="G561" s="13"/>
      <c r="H561" s="26"/>
      <c r="I561" s="25"/>
      <c r="J561" s="25"/>
      <c r="K561" s="25"/>
      <c r="L561" s="25"/>
      <c r="M561" s="25"/>
    </row>
    <row r="562" customFormat="false" ht="22.5" hidden="false" customHeight="false" outlineLevel="0" collapsed="false">
      <c r="B562" s="25" t="n">
        <f aca="false">+B561+1</f>
        <v>537</v>
      </c>
      <c r="C562" s="13"/>
      <c r="D562" s="13"/>
      <c r="E562" s="13"/>
      <c r="F562" s="13"/>
      <c r="G562" s="13"/>
      <c r="H562" s="26"/>
      <c r="I562" s="25"/>
      <c r="J562" s="25"/>
      <c r="K562" s="25"/>
      <c r="L562" s="25"/>
      <c r="M562" s="25"/>
    </row>
    <row r="563" customFormat="false" ht="22.5" hidden="false" customHeight="false" outlineLevel="0" collapsed="false">
      <c r="B563" s="25" t="n">
        <f aca="false">+B562+1</f>
        <v>538</v>
      </c>
      <c r="C563" s="13"/>
      <c r="D563" s="13"/>
      <c r="E563" s="13"/>
      <c r="F563" s="13"/>
      <c r="G563" s="13"/>
      <c r="H563" s="26"/>
      <c r="I563" s="25"/>
      <c r="J563" s="25"/>
      <c r="K563" s="25"/>
      <c r="L563" s="25"/>
      <c r="M563" s="25"/>
    </row>
    <row r="564" customFormat="false" ht="22.5" hidden="false" customHeight="false" outlineLevel="0" collapsed="false">
      <c r="B564" s="25" t="n">
        <f aca="false">+B563+1</f>
        <v>539</v>
      </c>
      <c r="C564" s="13"/>
      <c r="D564" s="13"/>
      <c r="E564" s="13"/>
      <c r="F564" s="13"/>
      <c r="G564" s="13"/>
      <c r="H564" s="26"/>
      <c r="I564" s="25"/>
      <c r="J564" s="25"/>
      <c r="K564" s="25"/>
      <c r="L564" s="25"/>
      <c r="M564" s="25"/>
    </row>
    <row r="565" customFormat="false" ht="22.5" hidden="false" customHeight="false" outlineLevel="0" collapsed="false">
      <c r="B565" s="25" t="n">
        <f aca="false">+B564+1</f>
        <v>540</v>
      </c>
      <c r="C565" s="13"/>
      <c r="D565" s="13"/>
      <c r="E565" s="13"/>
      <c r="F565" s="13"/>
      <c r="G565" s="13"/>
      <c r="H565" s="26"/>
      <c r="I565" s="25"/>
      <c r="J565" s="25"/>
      <c r="K565" s="25"/>
      <c r="L565" s="25"/>
      <c r="M565" s="25"/>
    </row>
    <row r="566" customFormat="false" ht="22.5" hidden="false" customHeight="false" outlineLevel="0" collapsed="false">
      <c r="B566" s="25" t="n">
        <f aca="false">+B565+1</f>
        <v>541</v>
      </c>
      <c r="C566" s="13"/>
      <c r="D566" s="13"/>
      <c r="E566" s="13"/>
      <c r="F566" s="13"/>
      <c r="G566" s="13"/>
      <c r="H566" s="26"/>
      <c r="I566" s="25"/>
      <c r="J566" s="25"/>
      <c r="K566" s="25"/>
      <c r="L566" s="25"/>
      <c r="M566" s="25"/>
    </row>
    <row r="567" customFormat="false" ht="22.5" hidden="false" customHeight="false" outlineLevel="0" collapsed="false">
      <c r="B567" s="25" t="n">
        <f aca="false">+B566+1</f>
        <v>542</v>
      </c>
      <c r="C567" s="13"/>
      <c r="D567" s="13"/>
      <c r="E567" s="13"/>
      <c r="F567" s="13"/>
      <c r="G567" s="13"/>
      <c r="H567" s="26"/>
      <c r="I567" s="25"/>
      <c r="J567" s="25"/>
      <c r="K567" s="25"/>
      <c r="L567" s="25"/>
      <c r="M567" s="25"/>
    </row>
    <row r="568" customFormat="false" ht="22.5" hidden="false" customHeight="false" outlineLevel="0" collapsed="false">
      <c r="B568" s="25" t="n">
        <f aca="false">+B567+1</f>
        <v>543</v>
      </c>
      <c r="C568" s="13"/>
      <c r="D568" s="13"/>
      <c r="E568" s="13"/>
      <c r="F568" s="13"/>
      <c r="G568" s="13"/>
      <c r="H568" s="26"/>
      <c r="I568" s="25"/>
      <c r="J568" s="25"/>
      <c r="K568" s="25"/>
      <c r="L568" s="25"/>
      <c r="M568" s="25"/>
    </row>
    <row r="569" customFormat="false" ht="22.5" hidden="false" customHeight="false" outlineLevel="0" collapsed="false">
      <c r="B569" s="25" t="n">
        <f aca="false">+B568+1</f>
        <v>544</v>
      </c>
      <c r="C569" s="13"/>
      <c r="D569" s="13"/>
      <c r="E569" s="13"/>
      <c r="F569" s="13"/>
      <c r="G569" s="13"/>
      <c r="H569" s="26"/>
      <c r="I569" s="25"/>
      <c r="J569" s="25"/>
      <c r="K569" s="25"/>
      <c r="L569" s="25"/>
      <c r="M569" s="25"/>
    </row>
    <row r="570" customFormat="false" ht="22.5" hidden="false" customHeight="false" outlineLevel="0" collapsed="false">
      <c r="B570" s="25" t="n">
        <f aca="false">+B569+1</f>
        <v>545</v>
      </c>
      <c r="C570" s="13"/>
      <c r="D570" s="13"/>
      <c r="E570" s="13"/>
      <c r="F570" s="13"/>
      <c r="G570" s="13"/>
      <c r="H570" s="26"/>
      <c r="I570" s="25"/>
      <c r="J570" s="25"/>
      <c r="K570" s="25"/>
      <c r="L570" s="25"/>
      <c r="M570" s="25"/>
    </row>
    <row r="571" customFormat="false" ht="22.5" hidden="false" customHeight="false" outlineLevel="0" collapsed="false">
      <c r="B571" s="25" t="n">
        <f aca="false">+B570+1</f>
        <v>546</v>
      </c>
      <c r="C571" s="13"/>
      <c r="D571" s="13"/>
      <c r="E571" s="13"/>
      <c r="F571" s="13"/>
      <c r="G571" s="13"/>
      <c r="H571" s="26"/>
      <c r="I571" s="25"/>
      <c r="J571" s="25"/>
      <c r="K571" s="25"/>
      <c r="L571" s="25"/>
      <c r="M571" s="25"/>
    </row>
    <row r="572" customFormat="false" ht="22.5" hidden="false" customHeight="false" outlineLevel="0" collapsed="false">
      <c r="B572" s="25" t="n">
        <f aca="false">+B571+1</f>
        <v>547</v>
      </c>
      <c r="C572" s="13"/>
      <c r="D572" s="13"/>
      <c r="E572" s="13"/>
      <c r="F572" s="13"/>
      <c r="G572" s="13"/>
      <c r="H572" s="26"/>
      <c r="I572" s="25"/>
      <c r="J572" s="25"/>
      <c r="K572" s="25"/>
      <c r="L572" s="25"/>
      <c r="M572" s="25"/>
    </row>
    <row r="573" customFormat="false" ht="22.5" hidden="false" customHeight="false" outlineLevel="0" collapsed="false">
      <c r="B573" s="25" t="n">
        <f aca="false">+B572+1</f>
        <v>548</v>
      </c>
      <c r="C573" s="13"/>
      <c r="D573" s="13"/>
      <c r="E573" s="13"/>
      <c r="F573" s="13"/>
      <c r="G573" s="13"/>
      <c r="H573" s="26"/>
      <c r="I573" s="25"/>
      <c r="J573" s="25"/>
      <c r="K573" s="25"/>
      <c r="L573" s="25"/>
      <c r="M573" s="25"/>
    </row>
    <row r="574" customFormat="false" ht="22.5" hidden="false" customHeight="false" outlineLevel="0" collapsed="false">
      <c r="B574" s="25" t="n">
        <f aca="false">+B573+1</f>
        <v>549</v>
      </c>
      <c r="C574" s="13"/>
      <c r="D574" s="13"/>
      <c r="E574" s="13"/>
      <c r="F574" s="13"/>
      <c r="G574" s="13"/>
      <c r="H574" s="26"/>
      <c r="I574" s="25"/>
      <c r="J574" s="25"/>
      <c r="K574" s="25"/>
      <c r="L574" s="25"/>
      <c r="M574" s="25"/>
    </row>
    <row r="575" customFormat="false" ht="22.5" hidden="false" customHeight="false" outlineLevel="0" collapsed="false">
      <c r="B575" s="25" t="n">
        <f aca="false">+B574+1</f>
        <v>550</v>
      </c>
      <c r="C575" s="13"/>
      <c r="D575" s="13"/>
      <c r="E575" s="13"/>
      <c r="F575" s="13"/>
      <c r="G575" s="13"/>
      <c r="H575" s="26"/>
      <c r="I575" s="25"/>
      <c r="J575" s="25"/>
      <c r="K575" s="25"/>
      <c r="L575" s="25"/>
      <c r="M575" s="25"/>
    </row>
    <row r="576" customFormat="false" ht="22.5" hidden="false" customHeight="false" outlineLevel="0" collapsed="false">
      <c r="B576" s="25" t="n">
        <f aca="false">+B575+1</f>
        <v>551</v>
      </c>
      <c r="C576" s="13"/>
      <c r="D576" s="13"/>
      <c r="E576" s="13"/>
      <c r="F576" s="13"/>
      <c r="G576" s="13"/>
      <c r="H576" s="26"/>
      <c r="I576" s="25"/>
      <c r="J576" s="25"/>
      <c r="K576" s="25"/>
      <c r="L576" s="25"/>
      <c r="M576" s="25"/>
    </row>
    <row r="577" customFormat="false" ht="22.5" hidden="false" customHeight="false" outlineLevel="0" collapsed="false">
      <c r="B577" s="25" t="n">
        <f aca="false">+B576+1</f>
        <v>552</v>
      </c>
      <c r="C577" s="13"/>
      <c r="D577" s="13"/>
      <c r="E577" s="13"/>
      <c r="F577" s="13"/>
      <c r="G577" s="13"/>
      <c r="H577" s="26"/>
      <c r="I577" s="25"/>
      <c r="J577" s="25"/>
      <c r="K577" s="25"/>
      <c r="L577" s="25"/>
      <c r="M577" s="25"/>
    </row>
    <row r="578" customFormat="false" ht="22.5" hidden="false" customHeight="false" outlineLevel="0" collapsed="false">
      <c r="B578" s="25" t="n">
        <f aca="false">+B577+1</f>
        <v>553</v>
      </c>
      <c r="C578" s="13"/>
      <c r="D578" s="13"/>
      <c r="E578" s="13"/>
      <c r="F578" s="13"/>
      <c r="G578" s="13"/>
      <c r="H578" s="26"/>
      <c r="I578" s="25"/>
      <c r="J578" s="25"/>
      <c r="K578" s="25"/>
      <c r="L578" s="25"/>
      <c r="M578" s="25"/>
    </row>
    <row r="579" customFormat="false" ht="22.5" hidden="false" customHeight="false" outlineLevel="0" collapsed="false">
      <c r="B579" s="25" t="n">
        <f aca="false">+B578+1</f>
        <v>554</v>
      </c>
      <c r="C579" s="13"/>
      <c r="D579" s="13"/>
      <c r="E579" s="13"/>
      <c r="F579" s="13"/>
      <c r="G579" s="13"/>
      <c r="H579" s="26"/>
      <c r="I579" s="25"/>
      <c r="J579" s="25"/>
      <c r="K579" s="25"/>
      <c r="L579" s="25"/>
      <c r="M579" s="25"/>
    </row>
    <row r="580" customFormat="false" ht="22.5" hidden="false" customHeight="false" outlineLevel="0" collapsed="false">
      <c r="B580" s="25" t="n">
        <f aca="false">+B579+1</f>
        <v>555</v>
      </c>
      <c r="C580" s="13"/>
      <c r="D580" s="13"/>
      <c r="E580" s="13"/>
      <c r="F580" s="13"/>
      <c r="G580" s="13"/>
      <c r="H580" s="26"/>
      <c r="I580" s="25"/>
      <c r="J580" s="25"/>
      <c r="K580" s="25"/>
      <c r="L580" s="25"/>
      <c r="M580" s="25"/>
    </row>
    <row r="581" customFormat="false" ht="22.5" hidden="false" customHeight="false" outlineLevel="0" collapsed="false">
      <c r="B581" s="25" t="n">
        <f aca="false">+B580+1</f>
        <v>556</v>
      </c>
      <c r="C581" s="13"/>
      <c r="D581" s="13"/>
      <c r="E581" s="13"/>
      <c r="F581" s="13"/>
      <c r="G581" s="13"/>
      <c r="H581" s="26"/>
      <c r="I581" s="25"/>
      <c r="J581" s="25"/>
      <c r="K581" s="25"/>
      <c r="L581" s="25"/>
      <c r="M581" s="25"/>
    </row>
    <row r="582" customFormat="false" ht="22.5" hidden="false" customHeight="false" outlineLevel="0" collapsed="false">
      <c r="B582" s="25" t="n">
        <f aca="false">+B581+1</f>
        <v>557</v>
      </c>
      <c r="C582" s="13"/>
      <c r="D582" s="13"/>
      <c r="E582" s="13"/>
      <c r="F582" s="13"/>
      <c r="G582" s="13"/>
      <c r="H582" s="26"/>
      <c r="I582" s="25"/>
      <c r="J582" s="25"/>
      <c r="K582" s="25"/>
      <c r="L582" s="25"/>
      <c r="M582" s="25"/>
    </row>
    <row r="583" customFormat="false" ht="22.5" hidden="false" customHeight="false" outlineLevel="0" collapsed="false">
      <c r="B583" s="25" t="n">
        <f aca="false">+B582+1</f>
        <v>558</v>
      </c>
      <c r="C583" s="13"/>
      <c r="D583" s="13"/>
      <c r="E583" s="13"/>
      <c r="F583" s="13"/>
      <c r="G583" s="13"/>
      <c r="H583" s="26"/>
      <c r="I583" s="25"/>
      <c r="J583" s="25"/>
      <c r="K583" s="25"/>
      <c r="L583" s="25"/>
      <c r="M583" s="25"/>
    </row>
    <row r="584" customFormat="false" ht="22.5" hidden="false" customHeight="false" outlineLevel="0" collapsed="false">
      <c r="B584" s="25" t="n">
        <f aca="false">+B583+1</f>
        <v>559</v>
      </c>
      <c r="C584" s="13"/>
      <c r="D584" s="13"/>
      <c r="E584" s="13"/>
      <c r="F584" s="13"/>
      <c r="G584" s="13"/>
      <c r="H584" s="26"/>
      <c r="I584" s="25"/>
      <c r="J584" s="25"/>
      <c r="K584" s="25"/>
      <c r="L584" s="25"/>
      <c r="M584" s="25"/>
    </row>
    <row r="585" customFormat="false" ht="22.5" hidden="false" customHeight="false" outlineLevel="0" collapsed="false">
      <c r="B585" s="25" t="n">
        <f aca="false">+B584+1</f>
        <v>560</v>
      </c>
      <c r="C585" s="13"/>
      <c r="D585" s="13"/>
      <c r="E585" s="13"/>
      <c r="F585" s="13"/>
      <c r="G585" s="13"/>
      <c r="H585" s="26"/>
      <c r="I585" s="25"/>
      <c r="J585" s="25"/>
      <c r="K585" s="25"/>
      <c r="L585" s="25"/>
      <c r="M585" s="25"/>
    </row>
    <row r="586" customFormat="false" ht="22.5" hidden="false" customHeight="false" outlineLevel="0" collapsed="false">
      <c r="B586" s="25" t="n">
        <f aca="false">+B585+1</f>
        <v>561</v>
      </c>
      <c r="C586" s="13"/>
      <c r="D586" s="13"/>
      <c r="E586" s="13"/>
      <c r="F586" s="13"/>
      <c r="G586" s="13"/>
      <c r="H586" s="26"/>
      <c r="I586" s="25"/>
      <c r="J586" s="25"/>
      <c r="K586" s="25"/>
      <c r="L586" s="25"/>
      <c r="M586" s="25"/>
    </row>
    <row r="587" customFormat="false" ht="22.5" hidden="false" customHeight="false" outlineLevel="0" collapsed="false">
      <c r="B587" s="25" t="n">
        <f aca="false">+B586+1</f>
        <v>562</v>
      </c>
      <c r="C587" s="13"/>
      <c r="D587" s="13"/>
      <c r="E587" s="13"/>
      <c r="F587" s="13"/>
      <c r="G587" s="13"/>
      <c r="H587" s="26"/>
      <c r="I587" s="25"/>
      <c r="J587" s="25"/>
      <c r="K587" s="25"/>
      <c r="L587" s="25"/>
      <c r="M587" s="25"/>
    </row>
    <row r="588" customFormat="false" ht="22.5" hidden="false" customHeight="false" outlineLevel="0" collapsed="false">
      <c r="B588" s="25" t="n">
        <f aca="false">+B587+1</f>
        <v>563</v>
      </c>
      <c r="C588" s="13"/>
      <c r="D588" s="13"/>
      <c r="E588" s="13"/>
      <c r="F588" s="13"/>
      <c r="G588" s="13"/>
      <c r="H588" s="26"/>
      <c r="I588" s="25"/>
      <c r="J588" s="25"/>
      <c r="K588" s="25"/>
      <c r="L588" s="25"/>
      <c r="M588" s="25"/>
    </row>
    <row r="589" customFormat="false" ht="22.5" hidden="false" customHeight="false" outlineLevel="0" collapsed="false">
      <c r="B589" s="25" t="n">
        <f aca="false">+B588+1</f>
        <v>564</v>
      </c>
      <c r="C589" s="13"/>
      <c r="D589" s="13"/>
      <c r="E589" s="13"/>
      <c r="F589" s="13"/>
      <c r="G589" s="13"/>
      <c r="H589" s="26"/>
      <c r="I589" s="25"/>
      <c r="J589" s="25"/>
      <c r="K589" s="25"/>
      <c r="L589" s="25"/>
      <c r="M589" s="25"/>
    </row>
    <row r="590" customFormat="false" ht="22.5" hidden="false" customHeight="false" outlineLevel="0" collapsed="false">
      <c r="B590" s="25" t="n">
        <f aca="false">+B589+1</f>
        <v>565</v>
      </c>
      <c r="C590" s="13"/>
      <c r="D590" s="13"/>
      <c r="E590" s="13"/>
      <c r="F590" s="13"/>
      <c r="G590" s="13"/>
      <c r="H590" s="26"/>
      <c r="I590" s="25"/>
      <c r="J590" s="25"/>
      <c r="K590" s="25"/>
      <c r="L590" s="25"/>
      <c r="M590" s="25"/>
    </row>
    <row r="591" customFormat="false" ht="22.5" hidden="false" customHeight="false" outlineLevel="0" collapsed="false">
      <c r="B591" s="25" t="n">
        <f aca="false">+B590+1</f>
        <v>566</v>
      </c>
      <c r="C591" s="13"/>
      <c r="D591" s="13"/>
      <c r="E591" s="13"/>
      <c r="F591" s="13"/>
      <c r="G591" s="13"/>
      <c r="H591" s="26"/>
      <c r="I591" s="25"/>
      <c r="J591" s="25"/>
      <c r="K591" s="25"/>
      <c r="L591" s="25"/>
      <c r="M591" s="25"/>
    </row>
    <row r="592" customFormat="false" ht="22.5" hidden="false" customHeight="false" outlineLevel="0" collapsed="false">
      <c r="B592" s="25" t="n">
        <f aca="false">+B591+1</f>
        <v>567</v>
      </c>
      <c r="C592" s="13"/>
      <c r="D592" s="13"/>
      <c r="E592" s="13"/>
      <c r="F592" s="13"/>
      <c r="G592" s="13"/>
      <c r="H592" s="26"/>
      <c r="I592" s="25"/>
      <c r="J592" s="25"/>
      <c r="K592" s="25"/>
      <c r="L592" s="25"/>
      <c r="M592" s="25"/>
    </row>
    <row r="593" customFormat="false" ht="22.5" hidden="false" customHeight="false" outlineLevel="0" collapsed="false">
      <c r="B593" s="25" t="n">
        <f aca="false">+B592+1</f>
        <v>568</v>
      </c>
      <c r="C593" s="13"/>
      <c r="D593" s="13"/>
      <c r="E593" s="13"/>
      <c r="F593" s="13"/>
      <c r="G593" s="13"/>
      <c r="H593" s="26"/>
      <c r="I593" s="25"/>
      <c r="J593" s="25"/>
      <c r="K593" s="25"/>
      <c r="L593" s="25"/>
      <c r="M593" s="25"/>
    </row>
    <row r="594" customFormat="false" ht="22.5" hidden="false" customHeight="false" outlineLevel="0" collapsed="false">
      <c r="B594" s="25" t="n">
        <f aca="false">+B593+1</f>
        <v>569</v>
      </c>
      <c r="C594" s="13"/>
      <c r="D594" s="13"/>
      <c r="E594" s="13"/>
      <c r="F594" s="13"/>
      <c r="G594" s="13"/>
      <c r="H594" s="26"/>
      <c r="I594" s="25"/>
      <c r="J594" s="25"/>
      <c r="K594" s="25"/>
      <c r="L594" s="25"/>
      <c r="M594" s="25"/>
    </row>
    <row r="595" customFormat="false" ht="22.5" hidden="false" customHeight="false" outlineLevel="0" collapsed="false">
      <c r="B595" s="25" t="n">
        <f aca="false">+B594+1</f>
        <v>570</v>
      </c>
      <c r="C595" s="13"/>
      <c r="D595" s="13"/>
      <c r="E595" s="13"/>
      <c r="F595" s="13"/>
      <c r="G595" s="13"/>
      <c r="H595" s="26"/>
      <c r="I595" s="25"/>
      <c r="J595" s="25"/>
      <c r="K595" s="25"/>
      <c r="L595" s="25"/>
      <c r="M595" s="25"/>
    </row>
    <row r="596" customFormat="false" ht="22.5" hidden="false" customHeight="false" outlineLevel="0" collapsed="false">
      <c r="B596" s="25" t="n">
        <f aca="false">+B595+1</f>
        <v>571</v>
      </c>
      <c r="C596" s="13"/>
      <c r="D596" s="13"/>
      <c r="E596" s="13"/>
      <c r="F596" s="13"/>
      <c r="G596" s="13"/>
      <c r="H596" s="26"/>
      <c r="I596" s="25"/>
      <c r="J596" s="25"/>
      <c r="K596" s="25"/>
      <c r="L596" s="25"/>
      <c r="M596" s="25"/>
    </row>
    <row r="597" customFormat="false" ht="22.5" hidden="false" customHeight="false" outlineLevel="0" collapsed="false">
      <c r="B597" s="25" t="n">
        <f aca="false">+B596+1</f>
        <v>572</v>
      </c>
      <c r="C597" s="13"/>
      <c r="D597" s="13"/>
      <c r="E597" s="13"/>
      <c r="F597" s="13"/>
      <c r="G597" s="13"/>
      <c r="H597" s="26"/>
      <c r="I597" s="25"/>
      <c r="J597" s="25"/>
      <c r="K597" s="25"/>
      <c r="L597" s="25"/>
      <c r="M597" s="25"/>
    </row>
    <row r="598" customFormat="false" ht="22.5" hidden="false" customHeight="false" outlineLevel="0" collapsed="false">
      <c r="B598" s="25" t="n">
        <f aca="false">+B597+1</f>
        <v>573</v>
      </c>
      <c r="C598" s="13"/>
      <c r="D598" s="13"/>
      <c r="E598" s="13"/>
      <c r="F598" s="13"/>
      <c r="G598" s="13"/>
      <c r="H598" s="26"/>
      <c r="I598" s="25"/>
      <c r="J598" s="25"/>
      <c r="K598" s="25"/>
      <c r="L598" s="25"/>
      <c r="M598" s="25"/>
    </row>
    <row r="599" customFormat="false" ht="22.5" hidden="false" customHeight="false" outlineLevel="0" collapsed="false">
      <c r="B599" s="25" t="n">
        <f aca="false">+B598+1</f>
        <v>574</v>
      </c>
      <c r="C599" s="13"/>
      <c r="D599" s="13"/>
      <c r="E599" s="13"/>
      <c r="F599" s="13"/>
      <c r="G599" s="13"/>
      <c r="H599" s="26"/>
      <c r="I599" s="25"/>
      <c r="J599" s="25"/>
      <c r="K599" s="25"/>
      <c r="L599" s="25"/>
      <c r="M599" s="25"/>
    </row>
    <row r="600" customFormat="false" ht="22.5" hidden="false" customHeight="false" outlineLevel="0" collapsed="false">
      <c r="B600" s="25" t="n">
        <f aca="false">+B599+1</f>
        <v>575</v>
      </c>
      <c r="C600" s="13"/>
      <c r="D600" s="13"/>
      <c r="E600" s="13"/>
      <c r="F600" s="13"/>
      <c r="G600" s="13"/>
      <c r="H600" s="26"/>
      <c r="I600" s="25"/>
      <c r="J600" s="25"/>
      <c r="K600" s="25"/>
      <c r="L600" s="25"/>
      <c r="M600" s="25"/>
    </row>
    <row r="601" customFormat="false" ht="22.5" hidden="false" customHeight="false" outlineLevel="0" collapsed="false">
      <c r="B601" s="25" t="n">
        <f aca="false">+B600+1</f>
        <v>576</v>
      </c>
      <c r="C601" s="13"/>
      <c r="D601" s="13"/>
      <c r="E601" s="13"/>
      <c r="F601" s="13"/>
      <c r="G601" s="13"/>
      <c r="H601" s="26"/>
      <c r="I601" s="25"/>
      <c r="J601" s="25"/>
      <c r="K601" s="25"/>
      <c r="L601" s="25"/>
      <c r="M601" s="25"/>
    </row>
    <row r="602" customFormat="false" ht="22.5" hidden="false" customHeight="false" outlineLevel="0" collapsed="false">
      <c r="B602" s="25" t="n">
        <f aca="false">+B601+1</f>
        <v>577</v>
      </c>
      <c r="C602" s="13"/>
      <c r="D602" s="13"/>
      <c r="E602" s="13"/>
      <c r="F602" s="13"/>
      <c r="G602" s="13"/>
      <c r="H602" s="26"/>
      <c r="I602" s="25"/>
      <c r="J602" s="25"/>
      <c r="K602" s="25"/>
      <c r="L602" s="25"/>
      <c r="M602" s="25"/>
    </row>
    <row r="603" customFormat="false" ht="22.5" hidden="false" customHeight="false" outlineLevel="0" collapsed="false">
      <c r="B603" s="25" t="n">
        <f aca="false">+B602+1</f>
        <v>578</v>
      </c>
      <c r="C603" s="13"/>
      <c r="D603" s="13"/>
      <c r="E603" s="13"/>
      <c r="F603" s="13"/>
      <c r="G603" s="13"/>
      <c r="H603" s="26"/>
      <c r="I603" s="25"/>
      <c r="J603" s="25"/>
      <c r="K603" s="25"/>
      <c r="L603" s="25"/>
      <c r="M603" s="25"/>
    </row>
    <row r="604" customFormat="false" ht="22.5" hidden="false" customHeight="false" outlineLevel="0" collapsed="false">
      <c r="B604" s="25" t="n">
        <f aca="false">+B603+1</f>
        <v>579</v>
      </c>
      <c r="C604" s="13"/>
      <c r="D604" s="13"/>
      <c r="E604" s="13"/>
      <c r="F604" s="13"/>
      <c r="G604" s="13"/>
      <c r="H604" s="26"/>
      <c r="I604" s="25"/>
      <c r="J604" s="25"/>
      <c r="K604" s="25"/>
      <c r="L604" s="25"/>
      <c r="M604" s="25"/>
    </row>
    <row r="605" customFormat="false" ht="22.5" hidden="false" customHeight="false" outlineLevel="0" collapsed="false">
      <c r="B605" s="25" t="n">
        <f aca="false">+B604+1</f>
        <v>580</v>
      </c>
      <c r="C605" s="13"/>
      <c r="D605" s="13"/>
      <c r="E605" s="13"/>
      <c r="F605" s="13"/>
      <c r="G605" s="13"/>
      <c r="H605" s="26"/>
      <c r="I605" s="25"/>
      <c r="J605" s="25"/>
      <c r="K605" s="25"/>
      <c r="L605" s="25"/>
      <c r="M605" s="25"/>
    </row>
    <row r="606" customFormat="false" ht="22.5" hidden="false" customHeight="false" outlineLevel="0" collapsed="false">
      <c r="B606" s="25" t="n">
        <f aca="false">+B605+1</f>
        <v>581</v>
      </c>
      <c r="C606" s="13"/>
      <c r="D606" s="13"/>
      <c r="E606" s="13"/>
      <c r="F606" s="13"/>
      <c r="G606" s="13"/>
      <c r="H606" s="26"/>
      <c r="I606" s="25"/>
      <c r="J606" s="25"/>
      <c r="K606" s="25"/>
      <c r="L606" s="25"/>
      <c r="M606" s="25"/>
    </row>
    <row r="607" customFormat="false" ht="22.5" hidden="false" customHeight="false" outlineLevel="0" collapsed="false">
      <c r="B607" s="25" t="n">
        <f aca="false">+B606+1</f>
        <v>582</v>
      </c>
      <c r="C607" s="13"/>
      <c r="D607" s="13"/>
      <c r="E607" s="13"/>
      <c r="F607" s="13"/>
      <c r="G607" s="13"/>
      <c r="H607" s="26"/>
      <c r="I607" s="25"/>
      <c r="J607" s="25"/>
      <c r="K607" s="25"/>
      <c r="L607" s="25"/>
      <c r="M607" s="25"/>
    </row>
    <row r="608" customFormat="false" ht="22.5" hidden="false" customHeight="false" outlineLevel="0" collapsed="false">
      <c r="B608" s="25" t="n">
        <f aca="false">+B607+1</f>
        <v>583</v>
      </c>
      <c r="C608" s="13"/>
      <c r="D608" s="13"/>
      <c r="E608" s="13"/>
      <c r="F608" s="13"/>
      <c r="G608" s="13"/>
      <c r="H608" s="26"/>
      <c r="I608" s="25"/>
      <c r="J608" s="25"/>
      <c r="K608" s="25"/>
      <c r="L608" s="25"/>
      <c r="M608" s="25"/>
    </row>
    <row r="609" customFormat="false" ht="22.5" hidden="false" customHeight="false" outlineLevel="0" collapsed="false">
      <c r="B609" s="25" t="n">
        <f aca="false">+B608+1</f>
        <v>584</v>
      </c>
      <c r="C609" s="13"/>
      <c r="D609" s="13"/>
      <c r="E609" s="13"/>
      <c r="F609" s="13"/>
      <c r="G609" s="13"/>
      <c r="H609" s="26"/>
      <c r="I609" s="25"/>
      <c r="J609" s="25"/>
      <c r="K609" s="25"/>
      <c r="L609" s="25"/>
      <c r="M609" s="25"/>
    </row>
    <row r="610" customFormat="false" ht="22.5" hidden="false" customHeight="false" outlineLevel="0" collapsed="false">
      <c r="B610" s="25" t="n">
        <f aca="false">+B609+1</f>
        <v>585</v>
      </c>
      <c r="C610" s="13"/>
      <c r="D610" s="13"/>
      <c r="E610" s="13"/>
      <c r="F610" s="13"/>
      <c r="G610" s="13"/>
      <c r="H610" s="26"/>
      <c r="I610" s="25"/>
      <c r="J610" s="25"/>
      <c r="K610" s="25"/>
      <c r="L610" s="25"/>
      <c r="M610" s="25"/>
    </row>
    <row r="611" customFormat="false" ht="22.5" hidden="false" customHeight="false" outlineLevel="0" collapsed="false">
      <c r="B611" s="25" t="n">
        <f aca="false">+B610+1</f>
        <v>586</v>
      </c>
      <c r="C611" s="13"/>
      <c r="D611" s="13"/>
      <c r="E611" s="13"/>
      <c r="F611" s="13"/>
      <c r="G611" s="13"/>
      <c r="H611" s="26"/>
      <c r="I611" s="25"/>
      <c r="J611" s="25"/>
      <c r="K611" s="25"/>
      <c r="L611" s="25"/>
      <c r="M611" s="25"/>
    </row>
    <row r="612" customFormat="false" ht="22.5" hidden="false" customHeight="false" outlineLevel="0" collapsed="false">
      <c r="B612" s="25" t="n">
        <f aca="false">+B611+1</f>
        <v>587</v>
      </c>
      <c r="C612" s="13"/>
      <c r="D612" s="13"/>
      <c r="E612" s="13"/>
      <c r="F612" s="13"/>
      <c r="G612" s="13"/>
      <c r="H612" s="26"/>
      <c r="I612" s="25"/>
      <c r="J612" s="25"/>
      <c r="K612" s="25"/>
      <c r="L612" s="25"/>
      <c r="M612" s="25"/>
    </row>
    <row r="613" customFormat="false" ht="22.5" hidden="false" customHeight="false" outlineLevel="0" collapsed="false">
      <c r="B613" s="25" t="n">
        <f aca="false">+B612+1</f>
        <v>588</v>
      </c>
      <c r="C613" s="13"/>
      <c r="D613" s="13"/>
      <c r="E613" s="13"/>
      <c r="F613" s="13"/>
      <c r="G613" s="13"/>
      <c r="H613" s="26"/>
      <c r="I613" s="25"/>
      <c r="J613" s="25"/>
      <c r="K613" s="25"/>
      <c r="L613" s="25"/>
      <c r="M613" s="25"/>
    </row>
    <row r="614" customFormat="false" ht="22.5" hidden="false" customHeight="false" outlineLevel="0" collapsed="false">
      <c r="B614" s="25" t="n">
        <f aca="false">+B613+1</f>
        <v>589</v>
      </c>
      <c r="C614" s="13"/>
      <c r="D614" s="13"/>
      <c r="E614" s="13"/>
      <c r="F614" s="13"/>
      <c r="G614" s="13"/>
      <c r="H614" s="26"/>
      <c r="I614" s="25"/>
      <c r="J614" s="25"/>
      <c r="K614" s="25"/>
      <c r="L614" s="25"/>
      <c r="M614" s="25"/>
    </row>
    <row r="615" customFormat="false" ht="22.5" hidden="false" customHeight="false" outlineLevel="0" collapsed="false">
      <c r="B615" s="25" t="n">
        <f aca="false">+B614+1</f>
        <v>590</v>
      </c>
      <c r="C615" s="13"/>
      <c r="D615" s="13"/>
      <c r="E615" s="13"/>
      <c r="F615" s="13"/>
      <c r="G615" s="13"/>
      <c r="H615" s="26"/>
      <c r="I615" s="25"/>
      <c r="J615" s="25"/>
      <c r="K615" s="25"/>
      <c r="L615" s="25"/>
      <c r="M615" s="25"/>
    </row>
    <row r="616" customFormat="false" ht="22.5" hidden="false" customHeight="false" outlineLevel="0" collapsed="false">
      <c r="B616" s="25" t="n">
        <f aca="false">+B615+1</f>
        <v>591</v>
      </c>
      <c r="C616" s="13"/>
      <c r="D616" s="13"/>
      <c r="E616" s="13"/>
      <c r="F616" s="13"/>
      <c r="G616" s="13"/>
      <c r="H616" s="26"/>
      <c r="I616" s="25"/>
      <c r="J616" s="25"/>
      <c r="K616" s="25"/>
      <c r="L616" s="25"/>
      <c r="M616" s="25"/>
    </row>
    <row r="617" customFormat="false" ht="22.5" hidden="false" customHeight="false" outlineLevel="0" collapsed="false">
      <c r="B617" s="25" t="n">
        <f aca="false">+B616+1</f>
        <v>592</v>
      </c>
      <c r="C617" s="13"/>
      <c r="D617" s="13"/>
      <c r="E617" s="13"/>
      <c r="F617" s="13"/>
      <c r="G617" s="13"/>
      <c r="H617" s="26"/>
      <c r="I617" s="25"/>
      <c r="J617" s="25"/>
      <c r="K617" s="25"/>
      <c r="L617" s="25"/>
      <c r="M617" s="25"/>
    </row>
    <row r="618" customFormat="false" ht="22.5" hidden="false" customHeight="false" outlineLevel="0" collapsed="false">
      <c r="B618" s="25" t="n">
        <f aca="false">+B617+1</f>
        <v>593</v>
      </c>
      <c r="C618" s="13"/>
      <c r="D618" s="13"/>
      <c r="E618" s="13"/>
      <c r="F618" s="13"/>
      <c r="G618" s="13"/>
      <c r="H618" s="26"/>
      <c r="I618" s="25"/>
      <c r="J618" s="25"/>
      <c r="K618" s="25"/>
      <c r="L618" s="25"/>
      <c r="M618" s="25"/>
    </row>
    <row r="619" customFormat="false" ht="22.5" hidden="false" customHeight="false" outlineLevel="0" collapsed="false">
      <c r="B619" s="25" t="n">
        <f aca="false">+B618+1</f>
        <v>594</v>
      </c>
      <c r="C619" s="13"/>
      <c r="D619" s="13"/>
      <c r="E619" s="13"/>
      <c r="F619" s="13"/>
      <c r="G619" s="13"/>
      <c r="H619" s="26"/>
      <c r="I619" s="25"/>
      <c r="J619" s="25"/>
      <c r="K619" s="25"/>
      <c r="L619" s="25"/>
      <c r="M619" s="25"/>
    </row>
    <row r="620" customFormat="false" ht="22.5" hidden="false" customHeight="false" outlineLevel="0" collapsed="false">
      <c r="B620" s="25" t="n">
        <f aca="false">+B619+1</f>
        <v>595</v>
      </c>
      <c r="C620" s="13"/>
      <c r="D620" s="13"/>
      <c r="E620" s="13"/>
      <c r="F620" s="13"/>
      <c r="G620" s="13"/>
      <c r="H620" s="26"/>
      <c r="I620" s="25"/>
      <c r="J620" s="25"/>
      <c r="K620" s="25"/>
      <c r="L620" s="25"/>
      <c r="M620" s="25"/>
    </row>
    <row r="621" customFormat="false" ht="22.5" hidden="false" customHeight="false" outlineLevel="0" collapsed="false">
      <c r="B621" s="25" t="n">
        <f aca="false">+B620+1</f>
        <v>596</v>
      </c>
      <c r="C621" s="13"/>
      <c r="D621" s="13"/>
      <c r="E621" s="13"/>
      <c r="F621" s="13"/>
      <c r="G621" s="13"/>
      <c r="H621" s="26"/>
      <c r="I621" s="25"/>
      <c r="J621" s="25"/>
      <c r="K621" s="25"/>
      <c r="L621" s="25"/>
      <c r="M621" s="25"/>
    </row>
    <row r="622" customFormat="false" ht="22.5" hidden="false" customHeight="false" outlineLevel="0" collapsed="false">
      <c r="B622" s="25" t="n">
        <f aca="false">+B621+1</f>
        <v>597</v>
      </c>
      <c r="C622" s="13"/>
      <c r="D622" s="13"/>
      <c r="E622" s="13"/>
      <c r="F622" s="13"/>
      <c r="G622" s="13"/>
      <c r="H622" s="26"/>
      <c r="I622" s="25"/>
      <c r="J622" s="25"/>
      <c r="K622" s="25"/>
      <c r="L622" s="25"/>
      <c r="M622" s="25"/>
    </row>
    <row r="623" customFormat="false" ht="22.5" hidden="false" customHeight="false" outlineLevel="0" collapsed="false">
      <c r="B623" s="25" t="n">
        <f aca="false">+B622+1</f>
        <v>598</v>
      </c>
      <c r="C623" s="13"/>
      <c r="D623" s="13"/>
      <c r="E623" s="13"/>
      <c r="F623" s="13"/>
      <c r="G623" s="13"/>
      <c r="H623" s="26"/>
      <c r="I623" s="25"/>
      <c r="J623" s="25"/>
      <c r="K623" s="25"/>
      <c r="L623" s="25"/>
      <c r="M623" s="25"/>
    </row>
    <row r="624" customFormat="false" ht="22.5" hidden="false" customHeight="false" outlineLevel="0" collapsed="false">
      <c r="B624" s="25" t="n">
        <f aca="false">+B623+1</f>
        <v>599</v>
      </c>
      <c r="C624" s="13"/>
      <c r="D624" s="13"/>
      <c r="E624" s="13"/>
      <c r="F624" s="13"/>
      <c r="G624" s="13"/>
      <c r="H624" s="26"/>
      <c r="I624" s="25"/>
      <c r="J624" s="25"/>
      <c r="K624" s="25"/>
      <c r="L624" s="25"/>
      <c r="M624" s="25"/>
    </row>
    <row r="625" customFormat="false" ht="22.5" hidden="false" customHeight="false" outlineLevel="0" collapsed="false">
      <c r="B625" s="25" t="n">
        <f aca="false">+B624+1</f>
        <v>600</v>
      </c>
      <c r="C625" s="13"/>
      <c r="D625" s="13"/>
      <c r="E625" s="13"/>
      <c r="F625" s="13"/>
      <c r="G625" s="13"/>
      <c r="H625" s="26"/>
      <c r="I625" s="25"/>
      <c r="J625" s="25"/>
      <c r="K625" s="25"/>
      <c r="L625" s="25"/>
      <c r="M625" s="25"/>
    </row>
    <row r="626" customFormat="false" ht="22.5" hidden="false" customHeight="false" outlineLevel="0" collapsed="false">
      <c r="B626" s="25" t="n">
        <f aca="false">+B625+1</f>
        <v>601</v>
      </c>
      <c r="C626" s="13"/>
      <c r="D626" s="13"/>
      <c r="E626" s="13"/>
      <c r="F626" s="13"/>
      <c r="G626" s="13"/>
      <c r="H626" s="26"/>
      <c r="I626" s="25"/>
      <c r="J626" s="25"/>
      <c r="K626" s="25"/>
      <c r="L626" s="25"/>
      <c r="M626" s="25"/>
    </row>
    <row r="627" customFormat="false" ht="22.5" hidden="false" customHeight="false" outlineLevel="0" collapsed="false">
      <c r="B627" s="25" t="n">
        <f aca="false">+B626+1</f>
        <v>602</v>
      </c>
      <c r="C627" s="13"/>
      <c r="D627" s="13"/>
      <c r="E627" s="13"/>
      <c r="F627" s="13"/>
      <c r="G627" s="13"/>
      <c r="H627" s="26"/>
      <c r="I627" s="25"/>
      <c r="J627" s="25"/>
      <c r="K627" s="25"/>
      <c r="L627" s="25"/>
      <c r="M627" s="25"/>
    </row>
    <row r="628" customFormat="false" ht="22.5" hidden="false" customHeight="false" outlineLevel="0" collapsed="false">
      <c r="B628" s="25" t="n">
        <f aca="false">+B627+1</f>
        <v>603</v>
      </c>
      <c r="C628" s="13"/>
      <c r="D628" s="13"/>
      <c r="E628" s="13"/>
      <c r="F628" s="13"/>
      <c r="G628" s="13"/>
      <c r="H628" s="26"/>
      <c r="I628" s="25"/>
      <c r="J628" s="25"/>
      <c r="K628" s="25"/>
      <c r="L628" s="25"/>
      <c r="M628" s="25"/>
    </row>
    <row r="629" customFormat="false" ht="22.5" hidden="false" customHeight="false" outlineLevel="0" collapsed="false">
      <c r="B629" s="25" t="n">
        <f aca="false">+B628+1</f>
        <v>604</v>
      </c>
      <c r="C629" s="13"/>
      <c r="D629" s="13"/>
      <c r="E629" s="13"/>
      <c r="F629" s="13"/>
      <c r="G629" s="13"/>
      <c r="H629" s="26"/>
      <c r="I629" s="25"/>
      <c r="J629" s="25"/>
      <c r="K629" s="25"/>
      <c r="L629" s="25"/>
      <c r="M629" s="25"/>
    </row>
    <row r="630" customFormat="false" ht="22.5" hidden="false" customHeight="false" outlineLevel="0" collapsed="false">
      <c r="B630" s="25" t="n">
        <f aca="false">+B629+1</f>
        <v>605</v>
      </c>
      <c r="C630" s="13"/>
      <c r="D630" s="13"/>
      <c r="E630" s="13"/>
      <c r="F630" s="13"/>
      <c r="G630" s="13"/>
      <c r="H630" s="26"/>
      <c r="I630" s="25"/>
      <c r="J630" s="25"/>
      <c r="K630" s="25"/>
      <c r="L630" s="25"/>
      <c r="M630" s="25"/>
    </row>
    <row r="631" customFormat="false" ht="22.5" hidden="false" customHeight="false" outlineLevel="0" collapsed="false">
      <c r="B631" s="25" t="n">
        <f aca="false">+B630+1</f>
        <v>606</v>
      </c>
      <c r="C631" s="13"/>
      <c r="D631" s="13"/>
      <c r="E631" s="13"/>
      <c r="F631" s="13"/>
      <c r="G631" s="13"/>
      <c r="H631" s="26"/>
      <c r="I631" s="25"/>
      <c r="J631" s="25"/>
      <c r="K631" s="25"/>
      <c r="L631" s="25"/>
      <c r="M631" s="25"/>
    </row>
    <row r="632" customFormat="false" ht="22.5" hidden="false" customHeight="false" outlineLevel="0" collapsed="false">
      <c r="B632" s="25" t="n">
        <f aca="false">+B631+1</f>
        <v>607</v>
      </c>
      <c r="C632" s="13"/>
      <c r="D632" s="13"/>
      <c r="E632" s="13"/>
      <c r="F632" s="13"/>
      <c r="G632" s="13"/>
      <c r="H632" s="26"/>
      <c r="I632" s="25"/>
      <c r="J632" s="25"/>
      <c r="K632" s="25"/>
      <c r="L632" s="25"/>
      <c r="M632" s="25"/>
    </row>
    <row r="633" customFormat="false" ht="22.5" hidden="false" customHeight="false" outlineLevel="0" collapsed="false">
      <c r="B633" s="25" t="n">
        <f aca="false">+B632+1</f>
        <v>608</v>
      </c>
      <c r="C633" s="13"/>
      <c r="D633" s="13"/>
      <c r="E633" s="13"/>
      <c r="F633" s="13"/>
      <c r="G633" s="13"/>
      <c r="H633" s="26"/>
      <c r="I633" s="25"/>
      <c r="J633" s="25"/>
      <c r="K633" s="25"/>
      <c r="L633" s="25"/>
      <c r="M633" s="25"/>
    </row>
    <row r="634" customFormat="false" ht="22.5" hidden="false" customHeight="false" outlineLevel="0" collapsed="false">
      <c r="B634" s="25" t="n">
        <f aca="false">+B633+1</f>
        <v>609</v>
      </c>
      <c r="C634" s="13"/>
      <c r="D634" s="13"/>
      <c r="E634" s="13"/>
      <c r="F634" s="13"/>
      <c r="G634" s="13"/>
      <c r="H634" s="26"/>
      <c r="I634" s="25"/>
      <c r="J634" s="25"/>
      <c r="K634" s="25"/>
      <c r="L634" s="25"/>
      <c r="M634" s="25"/>
    </row>
    <row r="635" customFormat="false" ht="22.5" hidden="false" customHeight="false" outlineLevel="0" collapsed="false">
      <c r="B635" s="25" t="n">
        <f aca="false">+B634+1</f>
        <v>610</v>
      </c>
      <c r="C635" s="13"/>
      <c r="D635" s="13"/>
      <c r="E635" s="13"/>
      <c r="F635" s="13"/>
      <c r="G635" s="13"/>
      <c r="H635" s="26"/>
      <c r="I635" s="25"/>
      <c r="J635" s="25"/>
      <c r="K635" s="25"/>
      <c r="L635" s="25"/>
      <c r="M635" s="25"/>
    </row>
    <row r="636" customFormat="false" ht="22.5" hidden="false" customHeight="false" outlineLevel="0" collapsed="false">
      <c r="B636" s="25" t="n">
        <f aca="false">+B635+1</f>
        <v>611</v>
      </c>
      <c r="C636" s="13"/>
      <c r="D636" s="13"/>
      <c r="E636" s="13"/>
      <c r="F636" s="13"/>
      <c r="G636" s="13"/>
      <c r="H636" s="26"/>
      <c r="I636" s="25"/>
      <c r="J636" s="25"/>
      <c r="K636" s="25"/>
      <c r="L636" s="25"/>
      <c r="M636" s="25"/>
    </row>
    <row r="637" customFormat="false" ht="22.5" hidden="false" customHeight="false" outlineLevel="0" collapsed="false">
      <c r="B637" s="25" t="n">
        <f aca="false">+B636+1</f>
        <v>612</v>
      </c>
      <c r="C637" s="13"/>
      <c r="D637" s="13"/>
      <c r="E637" s="13"/>
      <c r="F637" s="13"/>
      <c r="G637" s="13"/>
      <c r="H637" s="26"/>
      <c r="I637" s="25"/>
      <c r="J637" s="25"/>
      <c r="K637" s="25"/>
      <c r="L637" s="25"/>
      <c r="M637" s="25"/>
    </row>
    <row r="638" customFormat="false" ht="22.5" hidden="false" customHeight="false" outlineLevel="0" collapsed="false">
      <c r="B638" s="25" t="n">
        <f aca="false">+B637+1</f>
        <v>613</v>
      </c>
      <c r="C638" s="13"/>
      <c r="D638" s="13"/>
      <c r="E638" s="13"/>
      <c r="F638" s="13"/>
      <c r="G638" s="13"/>
      <c r="H638" s="26"/>
      <c r="I638" s="25"/>
      <c r="J638" s="25"/>
      <c r="K638" s="25"/>
      <c r="L638" s="25"/>
      <c r="M638" s="25"/>
    </row>
    <row r="639" customFormat="false" ht="22.5" hidden="false" customHeight="false" outlineLevel="0" collapsed="false">
      <c r="B639" s="25" t="n">
        <f aca="false">+B638+1</f>
        <v>614</v>
      </c>
      <c r="C639" s="13"/>
      <c r="D639" s="13"/>
      <c r="E639" s="13"/>
      <c r="F639" s="13"/>
      <c r="G639" s="13"/>
      <c r="H639" s="26"/>
      <c r="I639" s="25"/>
      <c r="J639" s="25"/>
      <c r="K639" s="25"/>
      <c r="L639" s="25"/>
      <c r="M639" s="25"/>
    </row>
    <row r="640" customFormat="false" ht="22.5" hidden="false" customHeight="false" outlineLevel="0" collapsed="false">
      <c r="B640" s="25" t="n">
        <f aca="false">+B639+1</f>
        <v>615</v>
      </c>
      <c r="C640" s="13"/>
      <c r="D640" s="13"/>
      <c r="E640" s="13"/>
      <c r="F640" s="13"/>
      <c r="G640" s="13"/>
      <c r="H640" s="26"/>
      <c r="I640" s="25"/>
      <c r="J640" s="25"/>
      <c r="K640" s="25"/>
      <c r="L640" s="25"/>
      <c r="M640" s="25"/>
    </row>
    <row r="641" customFormat="false" ht="22.5" hidden="false" customHeight="false" outlineLevel="0" collapsed="false">
      <c r="B641" s="25" t="n">
        <f aca="false">+B640+1</f>
        <v>616</v>
      </c>
      <c r="C641" s="13"/>
      <c r="D641" s="13"/>
      <c r="E641" s="13"/>
      <c r="F641" s="13"/>
      <c r="G641" s="13"/>
      <c r="H641" s="26"/>
      <c r="I641" s="25"/>
      <c r="J641" s="25"/>
      <c r="K641" s="25"/>
      <c r="L641" s="25"/>
      <c r="M641" s="25"/>
    </row>
    <row r="642" customFormat="false" ht="22.5" hidden="false" customHeight="false" outlineLevel="0" collapsed="false">
      <c r="B642" s="25" t="n">
        <f aca="false">+B641+1</f>
        <v>617</v>
      </c>
      <c r="C642" s="13"/>
      <c r="D642" s="13"/>
      <c r="E642" s="13"/>
      <c r="F642" s="13"/>
      <c r="G642" s="13"/>
      <c r="H642" s="26"/>
      <c r="I642" s="25"/>
      <c r="J642" s="25"/>
      <c r="K642" s="25"/>
      <c r="L642" s="25"/>
      <c r="M642" s="25"/>
    </row>
    <row r="643" customFormat="false" ht="22.5" hidden="false" customHeight="false" outlineLevel="0" collapsed="false">
      <c r="B643" s="25" t="n">
        <f aca="false">+B642+1</f>
        <v>618</v>
      </c>
      <c r="C643" s="13"/>
      <c r="D643" s="13"/>
      <c r="E643" s="13"/>
      <c r="F643" s="13"/>
      <c r="G643" s="13"/>
      <c r="H643" s="26"/>
      <c r="I643" s="25"/>
      <c r="J643" s="25"/>
      <c r="K643" s="25"/>
      <c r="L643" s="25"/>
      <c r="M643" s="25"/>
    </row>
    <row r="644" customFormat="false" ht="22.5" hidden="false" customHeight="false" outlineLevel="0" collapsed="false">
      <c r="B644" s="25" t="n">
        <f aca="false">+B643+1</f>
        <v>619</v>
      </c>
      <c r="C644" s="13"/>
      <c r="D644" s="13"/>
      <c r="E644" s="13"/>
      <c r="F644" s="13"/>
      <c r="G644" s="13"/>
      <c r="H644" s="26"/>
      <c r="I644" s="25"/>
      <c r="J644" s="25"/>
      <c r="K644" s="25"/>
      <c r="L644" s="25"/>
      <c r="M644" s="25"/>
    </row>
    <row r="645" customFormat="false" ht="22.5" hidden="false" customHeight="false" outlineLevel="0" collapsed="false">
      <c r="B645" s="25" t="n">
        <f aca="false">+B644+1</f>
        <v>620</v>
      </c>
      <c r="C645" s="13"/>
      <c r="D645" s="13"/>
      <c r="E645" s="13"/>
      <c r="F645" s="13"/>
      <c r="G645" s="13"/>
      <c r="H645" s="26"/>
      <c r="I645" s="25"/>
      <c r="J645" s="25"/>
      <c r="K645" s="25"/>
      <c r="L645" s="25"/>
      <c r="M645" s="25"/>
    </row>
    <row r="646" customFormat="false" ht="22.5" hidden="false" customHeight="false" outlineLevel="0" collapsed="false">
      <c r="B646" s="25" t="n">
        <f aca="false">+B645+1</f>
        <v>621</v>
      </c>
      <c r="C646" s="13"/>
      <c r="D646" s="13"/>
      <c r="E646" s="13"/>
      <c r="F646" s="13"/>
      <c r="G646" s="13"/>
      <c r="H646" s="26"/>
      <c r="I646" s="25"/>
      <c r="J646" s="25"/>
      <c r="K646" s="25"/>
      <c r="L646" s="25"/>
      <c r="M646" s="25"/>
    </row>
    <row r="647" customFormat="false" ht="22.5" hidden="false" customHeight="false" outlineLevel="0" collapsed="false">
      <c r="B647" s="25" t="n">
        <f aca="false">+B646+1</f>
        <v>622</v>
      </c>
      <c r="C647" s="13"/>
      <c r="D647" s="13"/>
      <c r="E647" s="13"/>
      <c r="F647" s="13"/>
      <c r="G647" s="13"/>
      <c r="H647" s="26"/>
      <c r="I647" s="25"/>
      <c r="J647" s="25"/>
      <c r="K647" s="25"/>
      <c r="L647" s="25"/>
      <c r="M647" s="25"/>
    </row>
    <row r="648" customFormat="false" ht="22.5" hidden="false" customHeight="false" outlineLevel="0" collapsed="false">
      <c r="B648" s="25" t="n">
        <f aca="false">+B647+1</f>
        <v>623</v>
      </c>
      <c r="C648" s="13"/>
      <c r="D648" s="13"/>
      <c r="E648" s="13"/>
      <c r="F648" s="13"/>
      <c r="G648" s="13"/>
      <c r="H648" s="26"/>
      <c r="I648" s="25"/>
      <c r="J648" s="25"/>
      <c r="K648" s="25"/>
      <c r="L648" s="25"/>
      <c r="M648" s="25"/>
    </row>
    <row r="649" customFormat="false" ht="22.5" hidden="false" customHeight="false" outlineLevel="0" collapsed="false">
      <c r="B649" s="25" t="n">
        <f aca="false">+B648+1</f>
        <v>624</v>
      </c>
      <c r="C649" s="13"/>
      <c r="D649" s="13"/>
      <c r="E649" s="13"/>
      <c r="F649" s="13"/>
      <c r="G649" s="13"/>
      <c r="H649" s="26"/>
      <c r="I649" s="25"/>
      <c r="J649" s="25"/>
      <c r="K649" s="25"/>
      <c r="L649" s="25"/>
      <c r="M649" s="25"/>
    </row>
    <row r="650" customFormat="false" ht="22.5" hidden="false" customHeight="false" outlineLevel="0" collapsed="false">
      <c r="B650" s="25" t="n">
        <f aca="false">+B649+1</f>
        <v>625</v>
      </c>
      <c r="C650" s="13"/>
      <c r="D650" s="13"/>
      <c r="E650" s="13"/>
      <c r="F650" s="13"/>
      <c r="G650" s="13"/>
      <c r="H650" s="26"/>
      <c r="I650" s="25"/>
      <c r="J650" s="25"/>
      <c r="K650" s="25"/>
      <c r="L650" s="25"/>
      <c r="M650" s="25"/>
    </row>
    <row r="651" customFormat="false" ht="22.5" hidden="false" customHeight="false" outlineLevel="0" collapsed="false">
      <c r="B651" s="25" t="n">
        <f aca="false">+B650+1</f>
        <v>626</v>
      </c>
      <c r="C651" s="13"/>
      <c r="D651" s="13"/>
      <c r="E651" s="13"/>
      <c r="F651" s="13"/>
      <c r="G651" s="13"/>
      <c r="H651" s="26"/>
      <c r="I651" s="25"/>
      <c r="J651" s="25"/>
      <c r="K651" s="25"/>
      <c r="L651" s="25"/>
      <c r="M651" s="25"/>
    </row>
    <row r="652" customFormat="false" ht="22.5" hidden="false" customHeight="false" outlineLevel="0" collapsed="false">
      <c r="B652" s="25" t="n">
        <f aca="false">+B651+1</f>
        <v>627</v>
      </c>
      <c r="C652" s="13"/>
      <c r="D652" s="13"/>
      <c r="E652" s="13"/>
      <c r="F652" s="13"/>
      <c r="G652" s="13"/>
      <c r="H652" s="26"/>
      <c r="I652" s="25"/>
      <c r="J652" s="25"/>
      <c r="K652" s="25"/>
      <c r="L652" s="25"/>
      <c r="M652" s="25"/>
    </row>
    <row r="653" customFormat="false" ht="22.5" hidden="false" customHeight="false" outlineLevel="0" collapsed="false">
      <c r="B653" s="25" t="n">
        <f aca="false">+B652+1</f>
        <v>628</v>
      </c>
      <c r="C653" s="13"/>
      <c r="D653" s="13"/>
      <c r="E653" s="13"/>
      <c r="F653" s="13"/>
      <c r="G653" s="13"/>
      <c r="H653" s="26"/>
      <c r="I653" s="25"/>
      <c r="J653" s="25"/>
      <c r="K653" s="25"/>
      <c r="L653" s="25"/>
      <c r="M653" s="25"/>
    </row>
    <row r="654" customFormat="false" ht="22.5" hidden="false" customHeight="false" outlineLevel="0" collapsed="false">
      <c r="B654" s="25" t="n">
        <f aca="false">+B653+1</f>
        <v>629</v>
      </c>
      <c r="C654" s="13"/>
      <c r="D654" s="13"/>
      <c r="E654" s="13"/>
      <c r="F654" s="13"/>
      <c r="G654" s="13"/>
      <c r="H654" s="26"/>
      <c r="I654" s="25"/>
      <c r="J654" s="25"/>
      <c r="K654" s="25"/>
      <c r="L654" s="25"/>
      <c r="M654" s="25"/>
    </row>
    <row r="655" customFormat="false" ht="22.5" hidden="false" customHeight="false" outlineLevel="0" collapsed="false">
      <c r="B655" s="25" t="n">
        <f aca="false">+B654+1</f>
        <v>630</v>
      </c>
      <c r="C655" s="13"/>
      <c r="D655" s="13"/>
      <c r="E655" s="13"/>
      <c r="F655" s="13"/>
      <c r="G655" s="13"/>
      <c r="H655" s="26"/>
      <c r="I655" s="25"/>
      <c r="J655" s="25"/>
      <c r="K655" s="25"/>
      <c r="L655" s="25"/>
      <c r="M655" s="25"/>
    </row>
    <row r="656" customFormat="false" ht="22.5" hidden="false" customHeight="false" outlineLevel="0" collapsed="false">
      <c r="B656" s="25" t="n">
        <f aca="false">+B655+1</f>
        <v>631</v>
      </c>
      <c r="C656" s="13"/>
      <c r="D656" s="13"/>
      <c r="E656" s="13"/>
      <c r="F656" s="13"/>
      <c r="G656" s="13"/>
      <c r="H656" s="26"/>
      <c r="I656" s="25"/>
      <c r="J656" s="25"/>
      <c r="K656" s="25"/>
      <c r="L656" s="25"/>
      <c r="M656" s="25"/>
    </row>
    <row r="657" customFormat="false" ht="22.5" hidden="false" customHeight="false" outlineLevel="0" collapsed="false">
      <c r="B657" s="25" t="n">
        <f aca="false">+B656+1</f>
        <v>632</v>
      </c>
      <c r="C657" s="13"/>
      <c r="D657" s="13"/>
      <c r="E657" s="13"/>
      <c r="F657" s="13"/>
      <c r="G657" s="13"/>
      <c r="H657" s="26"/>
      <c r="I657" s="25"/>
      <c r="J657" s="25"/>
      <c r="K657" s="25"/>
      <c r="L657" s="25"/>
      <c r="M657" s="25"/>
    </row>
    <row r="658" customFormat="false" ht="22.5" hidden="false" customHeight="false" outlineLevel="0" collapsed="false">
      <c r="B658" s="25" t="n">
        <f aca="false">+B657+1</f>
        <v>633</v>
      </c>
      <c r="C658" s="13"/>
      <c r="D658" s="13"/>
      <c r="E658" s="13"/>
      <c r="F658" s="13"/>
      <c r="G658" s="13"/>
      <c r="H658" s="26"/>
      <c r="I658" s="25"/>
      <c r="J658" s="25"/>
      <c r="K658" s="25"/>
      <c r="L658" s="25"/>
      <c r="M658" s="25"/>
    </row>
    <row r="659" customFormat="false" ht="22.5" hidden="false" customHeight="false" outlineLevel="0" collapsed="false">
      <c r="B659" s="25" t="n">
        <f aca="false">+B658+1</f>
        <v>634</v>
      </c>
      <c r="C659" s="13"/>
      <c r="D659" s="13"/>
      <c r="E659" s="13"/>
      <c r="F659" s="13"/>
      <c r="G659" s="13"/>
      <c r="H659" s="26"/>
      <c r="I659" s="25"/>
      <c r="J659" s="25"/>
      <c r="K659" s="25"/>
      <c r="L659" s="25"/>
      <c r="M659" s="25"/>
    </row>
    <row r="660" customFormat="false" ht="22.5" hidden="false" customHeight="false" outlineLevel="0" collapsed="false">
      <c r="B660" s="25" t="n">
        <f aca="false">+B659+1</f>
        <v>635</v>
      </c>
      <c r="C660" s="13"/>
      <c r="D660" s="13"/>
      <c r="E660" s="13"/>
      <c r="F660" s="13"/>
      <c r="G660" s="13"/>
      <c r="H660" s="26"/>
      <c r="I660" s="25"/>
      <c r="J660" s="25"/>
      <c r="K660" s="25"/>
      <c r="L660" s="25"/>
      <c r="M660" s="25"/>
    </row>
    <row r="661" customFormat="false" ht="22.5" hidden="false" customHeight="false" outlineLevel="0" collapsed="false">
      <c r="B661" s="25" t="n">
        <f aca="false">+B660+1</f>
        <v>636</v>
      </c>
      <c r="C661" s="13"/>
      <c r="D661" s="13"/>
      <c r="E661" s="13"/>
      <c r="F661" s="13"/>
      <c r="G661" s="13"/>
      <c r="H661" s="26"/>
      <c r="I661" s="25"/>
      <c r="J661" s="25"/>
      <c r="K661" s="25"/>
      <c r="L661" s="25"/>
      <c r="M661" s="25"/>
    </row>
    <row r="662" customFormat="false" ht="22.5" hidden="false" customHeight="false" outlineLevel="0" collapsed="false">
      <c r="B662" s="25" t="n">
        <f aca="false">+B661+1</f>
        <v>637</v>
      </c>
      <c r="C662" s="13"/>
      <c r="D662" s="13"/>
      <c r="E662" s="13"/>
      <c r="F662" s="13"/>
      <c r="G662" s="13"/>
      <c r="H662" s="26"/>
      <c r="I662" s="25"/>
      <c r="J662" s="25"/>
      <c r="K662" s="25"/>
      <c r="L662" s="25"/>
      <c r="M662" s="25"/>
    </row>
    <row r="663" customFormat="false" ht="22.5" hidden="false" customHeight="false" outlineLevel="0" collapsed="false">
      <c r="B663" s="25" t="n">
        <f aca="false">+B662+1</f>
        <v>638</v>
      </c>
      <c r="C663" s="13"/>
      <c r="D663" s="13"/>
      <c r="E663" s="13"/>
      <c r="F663" s="13"/>
      <c r="G663" s="13"/>
      <c r="H663" s="26"/>
      <c r="I663" s="25"/>
      <c r="J663" s="25"/>
      <c r="K663" s="25"/>
      <c r="L663" s="25"/>
      <c r="M663" s="25"/>
    </row>
    <row r="664" customFormat="false" ht="22.5" hidden="false" customHeight="false" outlineLevel="0" collapsed="false">
      <c r="B664" s="25" t="n">
        <f aca="false">+B663+1</f>
        <v>639</v>
      </c>
      <c r="C664" s="13"/>
      <c r="D664" s="13"/>
      <c r="E664" s="13"/>
      <c r="F664" s="13"/>
      <c r="G664" s="13"/>
      <c r="H664" s="26"/>
      <c r="I664" s="25"/>
      <c r="J664" s="25"/>
      <c r="K664" s="25"/>
      <c r="L664" s="25"/>
      <c r="M664" s="25"/>
    </row>
    <row r="665" customFormat="false" ht="22.5" hidden="false" customHeight="false" outlineLevel="0" collapsed="false">
      <c r="B665" s="25" t="n">
        <f aca="false">+B664+1</f>
        <v>640</v>
      </c>
      <c r="C665" s="13"/>
      <c r="D665" s="13"/>
      <c r="E665" s="13"/>
      <c r="F665" s="13"/>
      <c r="G665" s="13"/>
      <c r="H665" s="26"/>
      <c r="I665" s="25"/>
      <c r="J665" s="25"/>
      <c r="K665" s="25"/>
      <c r="L665" s="25"/>
      <c r="M665" s="25"/>
    </row>
    <row r="666" customFormat="false" ht="22.5" hidden="false" customHeight="false" outlineLevel="0" collapsed="false">
      <c r="B666" s="25" t="n">
        <f aca="false">+B665+1</f>
        <v>641</v>
      </c>
      <c r="C666" s="13"/>
      <c r="D666" s="13"/>
      <c r="E666" s="13"/>
      <c r="F666" s="13"/>
      <c r="G666" s="13"/>
      <c r="H666" s="26"/>
      <c r="I666" s="25"/>
      <c r="J666" s="25"/>
      <c r="K666" s="25"/>
      <c r="L666" s="25"/>
      <c r="M666" s="25"/>
    </row>
    <row r="667" customFormat="false" ht="22.5" hidden="false" customHeight="false" outlineLevel="0" collapsed="false">
      <c r="B667" s="25" t="n">
        <f aca="false">+B666+1</f>
        <v>642</v>
      </c>
      <c r="C667" s="13"/>
      <c r="D667" s="13"/>
      <c r="E667" s="13"/>
      <c r="F667" s="13"/>
      <c r="G667" s="13"/>
      <c r="H667" s="26"/>
      <c r="I667" s="25"/>
      <c r="J667" s="25"/>
      <c r="K667" s="25"/>
      <c r="L667" s="25"/>
      <c r="M667" s="25"/>
    </row>
    <row r="668" customFormat="false" ht="22.5" hidden="false" customHeight="false" outlineLevel="0" collapsed="false">
      <c r="B668" s="25" t="n">
        <f aca="false">+B667+1</f>
        <v>643</v>
      </c>
      <c r="C668" s="13"/>
      <c r="D668" s="13"/>
      <c r="E668" s="13"/>
      <c r="F668" s="13"/>
      <c r="G668" s="13"/>
      <c r="H668" s="26"/>
      <c r="I668" s="25"/>
      <c r="J668" s="25"/>
      <c r="K668" s="25"/>
      <c r="L668" s="25"/>
      <c r="M668" s="25"/>
    </row>
    <row r="669" customFormat="false" ht="22.5" hidden="false" customHeight="false" outlineLevel="0" collapsed="false">
      <c r="B669" s="25" t="n">
        <f aca="false">+B668+1</f>
        <v>644</v>
      </c>
      <c r="C669" s="13"/>
      <c r="D669" s="13"/>
      <c r="E669" s="13"/>
      <c r="F669" s="13"/>
      <c r="G669" s="13"/>
      <c r="H669" s="26"/>
      <c r="I669" s="25"/>
      <c r="J669" s="25"/>
      <c r="K669" s="25"/>
      <c r="L669" s="25"/>
      <c r="M669" s="25"/>
    </row>
    <row r="670" customFormat="false" ht="22.5" hidden="false" customHeight="false" outlineLevel="0" collapsed="false">
      <c r="B670" s="25" t="n">
        <f aca="false">+B669+1</f>
        <v>645</v>
      </c>
      <c r="C670" s="13"/>
      <c r="D670" s="13"/>
      <c r="E670" s="13"/>
      <c r="F670" s="13"/>
      <c r="G670" s="13"/>
      <c r="H670" s="26"/>
      <c r="I670" s="25"/>
      <c r="J670" s="25"/>
      <c r="K670" s="25"/>
      <c r="L670" s="25"/>
      <c r="M670" s="25"/>
    </row>
    <row r="671" customFormat="false" ht="22.5" hidden="false" customHeight="false" outlineLevel="0" collapsed="false">
      <c r="B671" s="25" t="n">
        <f aca="false">+B670+1</f>
        <v>646</v>
      </c>
      <c r="C671" s="13"/>
      <c r="D671" s="13"/>
      <c r="E671" s="13"/>
      <c r="F671" s="13"/>
      <c r="G671" s="13"/>
      <c r="H671" s="26"/>
      <c r="I671" s="25"/>
      <c r="J671" s="25"/>
      <c r="K671" s="25"/>
      <c r="L671" s="25"/>
      <c r="M671" s="25"/>
    </row>
    <row r="672" customFormat="false" ht="22.5" hidden="false" customHeight="false" outlineLevel="0" collapsed="false">
      <c r="B672" s="25" t="n">
        <f aca="false">+B671+1</f>
        <v>647</v>
      </c>
      <c r="C672" s="13"/>
      <c r="D672" s="13"/>
      <c r="E672" s="13"/>
      <c r="F672" s="13"/>
      <c r="G672" s="13"/>
      <c r="H672" s="26"/>
      <c r="I672" s="25"/>
      <c r="J672" s="25"/>
      <c r="K672" s="25"/>
      <c r="L672" s="25"/>
      <c r="M672" s="25"/>
    </row>
    <row r="673" customFormat="false" ht="22.5" hidden="false" customHeight="false" outlineLevel="0" collapsed="false">
      <c r="B673" s="25" t="n">
        <f aca="false">+B672+1</f>
        <v>648</v>
      </c>
      <c r="C673" s="13"/>
      <c r="D673" s="13"/>
      <c r="E673" s="13"/>
      <c r="F673" s="13"/>
      <c r="G673" s="13"/>
      <c r="H673" s="26"/>
      <c r="I673" s="25"/>
      <c r="J673" s="25"/>
      <c r="K673" s="25"/>
      <c r="L673" s="25"/>
      <c r="M673" s="25"/>
    </row>
    <row r="674" customFormat="false" ht="22.5" hidden="false" customHeight="false" outlineLevel="0" collapsed="false">
      <c r="B674" s="25" t="n">
        <f aca="false">+B673+1</f>
        <v>649</v>
      </c>
      <c r="C674" s="13"/>
      <c r="D674" s="13"/>
      <c r="E674" s="13"/>
      <c r="F674" s="13"/>
      <c r="G674" s="13"/>
      <c r="H674" s="26"/>
      <c r="I674" s="25"/>
      <c r="J674" s="25"/>
      <c r="K674" s="25"/>
      <c r="L674" s="25"/>
      <c r="M674" s="25"/>
    </row>
    <row r="675" customFormat="false" ht="22.5" hidden="false" customHeight="false" outlineLevel="0" collapsed="false">
      <c r="B675" s="25" t="n">
        <f aca="false">+B674+1</f>
        <v>650</v>
      </c>
      <c r="C675" s="13"/>
      <c r="D675" s="13"/>
      <c r="E675" s="13"/>
      <c r="F675" s="13"/>
      <c r="G675" s="13"/>
      <c r="H675" s="26"/>
      <c r="I675" s="25"/>
      <c r="J675" s="25"/>
      <c r="K675" s="25"/>
      <c r="L675" s="25"/>
      <c r="M675" s="25"/>
    </row>
    <row r="676" customFormat="false" ht="22.5" hidden="false" customHeight="false" outlineLevel="0" collapsed="false">
      <c r="B676" s="25" t="n">
        <f aca="false">+B675+1</f>
        <v>651</v>
      </c>
      <c r="C676" s="13"/>
      <c r="D676" s="13"/>
      <c r="E676" s="13"/>
      <c r="F676" s="13"/>
      <c r="G676" s="13"/>
      <c r="H676" s="26"/>
      <c r="I676" s="25"/>
      <c r="J676" s="25"/>
      <c r="K676" s="25"/>
      <c r="L676" s="25"/>
      <c r="M676" s="25"/>
    </row>
    <row r="677" customFormat="false" ht="22.5" hidden="false" customHeight="false" outlineLevel="0" collapsed="false">
      <c r="B677" s="25" t="n">
        <f aca="false">+B676+1</f>
        <v>652</v>
      </c>
      <c r="C677" s="13"/>
      <c r="D677" s="13"/>
      <c r="E677" s="13"/>
      <c r="F677" s="13"/>
      <c r="G677" s="13"/>
      <c r="H677" s="26"/>
      <c r="I677" s="25"/>
      <c r="J677" s="25"/>
      <c r="K677" s="25"/>
      <c r="L677" s="25"/>
      <c r="M677" s="25"/>
    </row>
    <row r="678" customFormat="false" ht="22.5" hidden="false" customHeight="false" outlineLevel="0" collapsed="false">
      <c r="B678" s="25" t="n">
        <f aca="false">+B677+1</f>
        <v>653</v>
      </c>
      <c r="C678" s="13"/>
      <c r="D678" s="13"/>
      <c r="E678" s="13"/>
      <c r="F678" s="13"/>
      <c r="G678" s="13"/>
      <c r="H678" s="26"/>
      <c r="I678" s="25"/>
      <c r="J678" s="25"/>
      <c r="K678" s="25"/>
      <c r="L678" s="25"/>
      <c r="M678" s="25"/>
    </row>
    <row r="679" customFormat="false" ht="22.5" hidden="false" customHeight="false" outlineLevel="0" collapsed="false">
      <c r="B679" s="25" t="n">
        <f aca="false">+B678+1</f>
        <v>654</v>
      </c>
      <c r="C679" s="13"/>
      <c r="D679" s="13"/>
      <c r="E679" s="13"/>
      <c r="F679" s="13"/>
      <c r="G679" s="13"/>
      <c r="H679" s="26"/>
      <c r="I679" s="25"/>
      <c r="J679" s="25"/>
      <c r="K679" s="25"/>
      <c r="L679" s="25"/>
      <c r="M679" s="25"/>
    </row>
    <row r="680" customFormat="false" ht="22.5" hidden="false" customHeight="false" outlineLevel="0" collapsed="false">
      <c r="B680" s="25" t="n">
        <f aca="false">+B679+1</f>
        <v>655</v>
      </c>
      <c r="C680" s="13"/>
      <c r="D680" s="13"/>
      <c r="E680" s="13"/>
      <c r="F680" s="13"/>
      <c r="G680" s="13"/>
      <c r="H680" s="26"/>
      <c r="I680" s="25"/>
      <c r="J680" s="25"/>
      <c r="K680" s="25"/>
      <c r="L680" s="25"/>
      <c r="M680" s="25"/>
    </row>
    <row r="681" customFormat="false" ht="22.5" hidden="false" customHeight="false" outlineLevel="0" collapsed="false">
      <c r="B681" s="25" t="n">
        <f aca="false">+B680+1</f>
        <v>656</v>
      </c>
      <c r="C681" s="13"/>
      <c r="D681" s="13"/>
      <c r="E681" s="13"/>
      <c r="F681" s="13"/>
      <c r="G681" s="13"/>
      <c r="H681" s="26"/>
      <c r="I681" s="25"/>
      <c r="J681" s="25"/>
      <c r="K681" s="25"/>
      <c r="L681" s="25"/>
      <c r="M681" s="25"/>
    </row>
    <row r="682" customFormat="false" ht="22.5" hidden="false" customHeight="false" outlineLevel="0" collapsed="false">
      <c r="B682" s="25" t="n">
        <f aca="false">+B681+1</f>
        <v>657</v>
      </c>
      <c r="C682" s="13"/>
      <c r="D682" s="13"/>
      <c r="E682" s="13"/>
      <c r="F682" s="13"/>
      <c r="G682" s="13"/>
      <c r="H682" s="26"/>
      <c r="I682" s="25"/>
      <c r="J682" s="25"/>
      <c r="K682" s="25"/>
      <c r="L682" s="25"/>
      <c r="M682" s="25"/>
    </row>
    <row r="683" customFormat="false" ht="22.5" hidden="false" customHeight="false" outlineLevel="0" collapsed="false">
      <c r="B683" s="25" t="n">
        <f aca="false">+B682+1</f>
        <v>658</v>
      </c>
      <c r="C683" s="13"/>
      <c r="D683" s="13"/>
      <c r="E683" s="13"/>
      <c r="F683" s="13"/>
      <c r="G683" s="13"/>
      <c r="H683" s="26"/>
      <c r="I683" s="25"/>
      <c r="J683" s="25"/>
      <c r="K683" s="25"/>
      <c r="L683" s="25"/>
      <c r="M683" s="25"/>
    </row>
    <row r="684" customFormat="false" ht="22.5" hidden="false" customHeight="false" outlineLevel="0" collapsed="false">
      <c r="B684" s="25" t="n">
        <f aca="false">+B683+1</f>
        <v>659</v>
      </c>
      <c r="C684" s="13"/>
      <c r="D684" s="13"/>
      <c r="E684" s="13"/>
      <c r="F684" s="13"/>
      <c r="G684" s="13"/>
      <c r="H684" s="26"/>
      <c r="I684" s="25"/>
      <c r="J684" s="25"/>
      <c r="K684" s="25"/>
      <c r="L684" s="25"/>
      <c r="M684" s="25"/>
    </row>
    <row r="685" customFormat="false" ht="22.5" hidden="false" customHeight="false" outlineLevel="0" collapsed="false">
      <c r="B685" s="25" t="n">
        <f aca="false">+B684+1</f>
        <v>660</v>
      </c>
      <c r="C685" s="13"/>
      <c r="D685" s="13"/>
      <c r="E685" s="13"/>
      <c r="F685" s="13"/>
      <c r="G685" s="13"/>
      <c r="H685" s="26"/>
      <c r="I685" s="25"/>
      <c r="J685" s="25"/>
      <c r="K685" s="25"/>
      <c r="L685" s="25"/>
      <c r="M685" s="25"/>
    </row>
    <row r="686" customFormat="false" ht="22.5" hidden="false" customHeight="false" outlineLevel="0" collapsed="false">
      <c r="B686" s="25" t="n">
        <f aca="false">+B685+1</f>
        <v>661</v>
      </c>
      <c r="C686" s="13"/>
      <c r="D686" s="13"/>
      <c r="E686" s="13"/>
      <c r="F686" s="13"/>
      <c r="G686" s="13"/>
      <c r="H686" s="26"/>
      <c r="I686" s="25"/>
      <c r="J686" s="25"/>
      <c r="K686" s="25"/>
      <c r="L686" s="25"/>
      <c r="M686" s="25"/>
    </row>
    <row r="687" customFormat="false" ht="22.5" hidden="false" customHeight="false" outlineLevel="0" collapsed="false">
      <c r="B687" s="25" t="n">
        <f aca="false">+B686+1</f>
        <v>662</v>
      </c>
      <c r="C687" s="13"/>
      <c r="D687" s="13"/>
      <c r="E687" s="13"/>
      <c r="F687" s="13"/>
      <c r="G687" s="13"/>
      <c r="H687" s="26"/>
      <c r="I687" s="25"/>
      <c r="J687" s="25"/>
      <c r="K687" s="25"/>
      <c r="L687" s="25"/>
      <c r="M687" s="25"/>
    </row>
    <row r="688" customFormat="false" ht="22.5" hidden="false" customHeight="false" outlineLevel="0" collapsed="false">
      <c r="B688" s="25" t="n">
        <f aca="false">+B687+1</f>
        <v>663</v>
      </c>
      <c r="C688" s="13"/>
      <c r="D688" s="13"/>
      <c r="E688" s="13"/>
      <c r="F688" s="13"/>
      <c r="G688" s="13"/>
      <c r="H688" s="26"/>
      <c r="I688" s="25"/>
      <c r="J688" s="25"/>
      <c r="K688" s="25"/>
      <c r="L688" s="25"/>
      <c r="M688" s="25"/>
    </row>
    <row r="689" customFormat="false" ht="22.5" hidden="false" customHeight="false" outlineLevel="0" collapsed="false">
      <c r="B689" s="25" t="n">
        <f aca="false">+B688+1</f>
        <v>664</v>
      </c>
      <c r="C689" s="13"/>
      <c r="D689" s="13"/>
      <c r="E689" s="13"/>
      <c r="F689" s="13"/>
      <c r="G689" s="13"/>
      <c r="H689" s="26"/>
      <c r="I689" s="25"/>
      <c r="J689" s="25"/>
      <c r="K689" s="25"/>
      <c r="L689" s="25"/>
      <c r="M689" s="25"/>
    </row>
    <row r="690" customFormat="false" ht="22.5" hidden="false" customHeight="false" outlineLevel="0" collapsed="false">
      <c r="B690" s="25" t="n">
        <f aca="false">+B689+1</f>
        <v>665</v>
      </c>
      <c r="C690" s="13"/>
      <c r="D690" s="13"/>
      <c r="E690" s="13"/>
      <c r="F690" s="13"/>
      <c r="G690" s="13"/>
      <c r="H690" s="26"/>
      <c r="I690" s="25"/>
      <c r="J690" s="25"/>
      <c r="K690" s="25"/>
      <c r="L690" s="25"/>
      <c r="M690" s="25"/>
    </row>
    <row r="691" customFormat="false" ht="22.5" hidden="false" customHeight="false" outlineLevel="0" collapsed="false">
      <c r="B691" s="25" t="n">
        <f aca="false">+B690+1</f>
        <v>666</v>
      </c>
      <c r="C691" s="13"/>
      <c r="D691" s="13"/>
      <c r="E691" s="13"/>
      <c r="F691" s="13"/>
      <c r="G691" s="13"/>
      <c r="H691" s="26"/>
      <c r="I691" s="25"/>
      <c r="J691" s="25"/>
      <c r="K691" s="25"/>
      <c r="L691" s="25"/>
      <c r="M691" s="25"/>
    </row>
    <row r="692" customFormat="false" ht="22.5" hidden="false" customHeight="false" outlineLevel="0" collapsed="false">
      <c r="B692" s="25" t="n">
        <f aca="false">+B691+1</f>
        <v>667</v>
      </c>
      <c r="C692" s="13"/>
      <c r="D692" s="13"/>
      <c r="E692" s="13"/>
      <c r="F692" s="13"/>
      <c r="G692" s="13"/>
      <c r="H692" s="26"/>
      <c r="I692" s="25"/>
      <c r="J692" s="25"/>
      <c r="K692" s="25"/>
      <c r="L692" s="25"/>
      <c r="M692" s="25"/>
    </row>
    <row r="693" customFormat="false" ht="22.5" hidden="false" customHeight="false" outlineLevel="0" collapsed="false">
      <c r="B693" s="25" t="n">
        <f aca="false">+B692+1</f>
        <v>668</v>
      </c>
      <c r="C693" s="13"/>
      <c r="D693" s="13"/>
      <c r="E693" s="13"/>
      <c r="F693" s="13"/>
      <c r="G693" s="13"/>
      <c r="H693" s="26"/>
      <c r="I693" s="25"/>
      <c r="J693" s="25"/>
      <c r="K693" s="25"/>
      <c r="L693" s="25"/>
      <c r="M693" s="25"/>
    </row>
    <row r="694" customFormat="false" ht="22.5" hidden="false" customHeight="false" outlineLevel="0" collapsed="false">
      <c r="B694" s="25" t="n">
        <f aca="false">+B693+1</f>
        <v>669</v>
      </c>
      <c r="C694" s="13"/>
      <c r="D694" s="13"/>
      <c r="E694" s="13"/>
      <c r="F694" s="13"/>
      <c r="G694" s="13"/>
      <c r="H694" s="26"/>
      <c r="I694" s="25"/>
      <c r="J694" s="25"/>
      <c r="K694" s="25"/>
      <c r="L694" s="25"/>
      <c r="M694" s="25"/>
    </row>
    <row r="695" customFormat="false" ht="22.5" hidden="false" customHeight="false" outlineLevel="0" collapsed="false">
      <c r="B695" s="25" t="n">
        <f aca="false">+B694+1</f>
        <v>670</v>
      </c>
      <c r="C695" s="13"/>
      <c r="D695" s="13"/>
      <c r="E695" s="13"/>
      <c r="F695" s="13"/>
      <c r="G695" s="13"/>
      <c r="H695" s="26"/>
      <c r="I695" s="25"/>
      <c r="J695" s="25"/>
      <c r="K695" s="25"/>
      <c r="L695" s="25"/>
      <c r="M695" s="25"/>
    </row>
    <row r="696" customFormat="false" ht="22.5" hidden="false" customHeight="false" outlineLevel="0" collapsed="false">
      <c r="B696" s="25" t="n">
        <f aca="false">+B695+1</f>
        <v>671</v>
      </c>
      <c r="C696" s="13"/>
      <c r="D696" s="13"/>
      <c r="E696" s="13"/>
      <c r="F696" s="13"/>
      <c r="G696" s="13"/>
      <c r="H696" s="26"/>
      <c r="I696" s="25"/>
      <c r="J696" s="25"/>
      <c r="K696" s="25"/>
      <c r="L696" s="25"/>
      <c r="M696" s="25"/>
    </row>
    <row r="697" customFormat="false" ht="22.5" hidden="false" customHeight="false" outlineLevel="0" collapsed="false">
      <c r="B697" s="25" t="n">
        <f aca="false">+B696+1</f>
        <v>672</v>
      </c>
      <c r="C697" s="13"/>
      <c r="D697" s="13"/>
      <c r="E697" s="13"/>
      <c r="F697" s="13"/>
      <c r="G697" s="13"/>
      <c r="H697" s="26"/>
      <c r="I697" s="25"/>
      <c r="J697" s="25"/>
      <c r="K697" s="25"/>
      <c r="L697" s="25"/>
      <c r="M697" s="25"/>
    </row>
    <row r="698" customFormat="false" ht="22.5" hidden="false" customHeight="false" outlineLevel="0" collapsed="false">
      <c r="B698" s="25" t="n">
        <f aca="false">+B697+1</f>
        <v>673</v>
      </c>
      <c r="C698" s="13"/>
      <c r="D698" s="13"/>
      <c r="E698" s="13"/>
      <c r="F698" s="13"/>
      <c r="G698" s="13"/>
      <c r="H698" s="26"/>
      <c r="I698" s="25"/>
      <c r="J698" s="25"/>
      <c r="K698" s="25"/>
      <c r="L698" s="25"/>
      <c r="M698" s="25"/>
    </row>
    <row r="699" customFormat="false" ht="22.5" hidden="false" customHeight="false" outlineLevel="0" collapsed="false">
      <c r="B699" s="25" t="n">
        <f aca="false">+B698+1</f>
        <v>674</v>
      </c>
      <c r="C699" s="13"/>
      <c r="D699" s="13"/>
      <c r="E699" s="13"/>
      <c r="F699" s="13"/>
      <c r="G699" s="13"/>
      <c r="H699" s="26"/>
      <c r="I699" s="25"/>
      <c r="J699" s="25"/>
      <c r="K699" s="25"/>
      <c r="L699" s="25"/>
      <c r="M699" s="25"/>
    </row>
    <row r="700" customFormat="false" ht="22.5" hidden="false" customHeight="false" outlineLevel="0" collapsed="false">
      <c r="B700" s="25" t="n">
        <f aca="false">+B699+1</f>
        <v>675</v>
      </c>
      <c r="C700" s="13"/>
      <c r="D700" s="13"/>
      <c r="E700" s="13"/>
      <c r="F700" s="13"/>
      <c r="G700" s="13"/>
      <c r="H700" s="26"/>
      <c r="I700" s="25"/>
      <c r="J700" s="25"/>
      <c r="K700" s="25"/>
      <c r="L700" s="25"/>
      <c r="M700" s="25"/>
    </row>
    <row r="701" customFormat="false" ht="22.5" hidden="false" customHeight="false" outlineLevel="0" collapsed="false">
      <c r="B701" s="25" t="n">
        <f aca="false">+B700+1</f>
        <v>676</v>
      </c>
      <c r="C701" s="13"/>
      <c r="D701" s="13"/>
      <c r="E701" s="13"/>
      <c r="F701" s="13"/>
      <c r="G701" s="13"/>
      <c r="H701" s="26"/>
      <c r="I701" s="25"/>
      <c r="J701" s="25"/>
      <c r="K701" s="25"/>
      <c r="L701" s="25"/>
      <c r="M701" s="25"/>
    </row>
    <row r="702" customFormat="false" ht="22.5" hidden="false" customHeight="false" outlineLevel="0" collapsed="false">
      <c r="B702" s="25" t="n">
        <f aca="false">+B701+1</f>
        <v>677</v>
      </c>
      <c r="C702" s="13"/>
      <c r="D702" s="13"/>
      <c r="E702" s="13"/>
      <c r="F702" s="13"/>
      <c r="G702" s="13"/>
      <c r="H702" s="26"/>
      <c r="I702" s="25"/>
      <c r="J702" s="25"/>
      <c r="K702" s="25"/>
      <c r="L702" s="25"/>
      <c r="M702" s="25"/>
    </row>
    <row r="703" customFormat="false" ht="22.5" hidden="false" customHeight="false" outlineLevel="0" collapsed="false">
      <c r="B703" s="25" t="n">
        <f aca="false">+B702+1</f>
        <v>678</v>
      </c>
      <c r="C703" s="13"/>
      <c r="D703" s="13"/>
      <c r="E703" s="13"/>
      <c r="F703" s="13"/>
      <c r="G703" s="13"/>
      <c r="H703" s="26"/>
      <c r="I703" s="25"/>
      <c r="J703" s="25"/>
      <c r="K703" s="25"/>
      <c r="L703" s="25"/>
      <c r="M703" s="25"/>
    </row>
    <row r="704" customFormat="false" ht="22.5" hidden="false" customHeight="false" outlineLevel="0" collapsed="false">
      <c r="B704" s="25" t="n">
        <f aca="false">+B703+1</f>
        <v>679</v>
      </c>
      <c r="C704" s="13"/>
      <c r="D704" s="13"/>
      <c r="E704" s="13"/>
      <c r="F704" s="13"/>
      <c r="G704" s="13"/>
      <c r="H704" s="26"/>
      <c r="I704" s="25"/>
      <c r="J704" s="25"/>
      <c r="K704" s="25"/>
      <c r="L704" s="25"/>
      <c r="M704" s="25"/>
    </row>
    <row r="705" customFormat="false" ht="22.5" hidden="false" customHeight="false" outlineLevel="0" collapsed="false">
      <c r="B705" s="25" t="n">
        <f aca="false">+B704+1</f>
        <v>680</v>
      </c>
      <c r="C705" s="13"/>
      <c r="D705" s="13"/>
      <c r="E705" s="13"/>
      <c r="F705" s="13"/>
      <c r="G705" s="13"/>
      <c r="H705" s="26"/>
      <c r="I705" s="25"/>
      <c r="J705" s="25"/>
      <c r="K705" s="25"/>
      <c r="L705" s="25"/>
      <c r="M705" s="25"/>
    </row>
    <row r="706" customFormat="false" ht="22.5" hidden="false" customHeight="false" outlineLevel="0" collapsed="false">
      <c r="B706" s="25" t="n">
        <f aca="false">+B705+1</f>
        <v>681</v>
      </c>
      <c r="C706" s="13"/>
      <c r="D706" s="13"/>
      <c r="E706" s="13"/>
      <c r="F706" s="13"/>
      <c r="G706" s="13"/>
      <c r="H706" s="26"/>
      <c r="I706" s="25"/>
      <c r="J706" s="25"/>
      <c r="K706" s="25"/>
      <c r="L706" s="25"/>
      <c r="M706" s="25"/>
    </row>
    <row r="707" customFormat="false" ht="22.5" hidden="false" customHeight="false" outlineLevel="0" collapsed="false">
      <c r="B707" s="25" t="n">
        <f aca="false">+B706+1</f>
        <v>682</v>
      </c>
      <c r="C707" s="13"/>
      <c r="D707" s="13"/>
      <c r="E707" s="13"/>
      <c r="F707" s="13"/>
      <c r="G707" s="13"/>
      <c r="H707" s="26"/>
      <c r="I707" s="25"/>
      <c r="J707" s="25"/>
      <c r="K707" s="25"/>
      <c r="L707" s="25"/>
      <c r="M707" s="25"/>
    </row>
    <row r="708" customFormat="false" ht="22.5" hidden="false" customHeight="false" outlineLevel="0" collapsed="false">
      <c r="B708" s="25" t="n">
        <f aca="false">+B707+1</f>
        <v>683</v>
      </c>
      <c r="C708" s="13"/>
      <c r="D708" s="13"/>
      <c r="E708" s="13"/>
      <c r="F708" s="13"/>
      <c r="G708" s="13"/>
      <c r="H708" s="26"/>
      <c r="I708" s="25"/>
      <c r="J708" s="25"/>
      <c r="K708" s="25"/>
      <c r="L708" s="25"/>
      <c r="M708" s="25"/>
    </row>
    <row r="709" customFormat="false" ht="22.5" hidden="false" customHeight="false" outlineLevel="0" collapsed="false">
      <c r="B709" s="25" t="n">
        <f aca="false">+B708+1</f>
        <v>684</v>
      </c>
      <c r="C709" s="13"/>
      <c r="D709" s="13"/>
      <c r="E709" s="13"/>
      <c r="F709" s="13"/>
      <c r="G709" s="13"/>
      <c r="H709" s="26"/>
      <c r="I709" s="25"/>
      <c r="J709" s="25"/>
      <c r="K709" s="25"/>
      <c r="L709" s="25"/>
      <c r="M709" s="25"/>
    </row>
    <row r="710" customFormat="false" ht="22.5" hidden="false" customHeight="false" outlineLevel="0" collapsed="false">
      <c r="B710" s="25" t="n">
        <f aca="false">+B709+1</f>
        <v>685</v>
      </c>
      <c r="C710" s="13"/>
      <c r="D710" s="13"/>
      <c r="E710" s="13"/>
      <c r="F710" s="13"/>
      <c r="G710" s="13"/>
      <c r="H710" s="26"/>
      <c r="I710" s="25"/>
      <c r="J710" s="25"/>
      <c r="K710" s="25"/>
      <c r="L710" s="25"/>
      <c r="M710" s="25"/>
    </row>
    <row r="711" customFormat="false" ht="22.5" hidden="false" customHeight="false" outlineLevel="0" collapsed="false">
      <c r="B711" s="25" t="n">
        <f aca="false">+B710+1</f>
        <v>686</v>
      </c>
      <c r="C711" s="13"/>
      <c r="D711" s="13"/>
      <c r="E711" s="13"/>
      <c r="F711" s="13"/>
      <c r="G711" s="13"/>
      <c r="H711" s="26"/>
      <c r="I711" s="25"/>
      <c r="J711" s="25"/>
      <c r="K711" s="25"/>
      <c r="L711" s="25"/>
      <c r="M711" s="25"/>
    </row>
    <row r="712" customFormat="false" ht="22.5" hidden="false" customHeight="false" outlineLevel="0" collapsed="false">
      <c r="B712" s="25" t="n">
        <f aca="false">+B711+1</f>
        <v>687</v>
      </c>
      <c r="C712" s="13"/>
      <c r="D712" s="13"/>
      <c r="E712" s="13"/>
      <c r="F712" s="13"/>
      <c r="G712" s="13"/>
      <c r="H712" s="26"/>
      <c r="I712" s="25"/>
      <c r="J712" s="25"/>
      <c r="K712" s="25"/>
      <c r="L712" s="25"/>
      <c r="M712" s="25"/>
    </row>
    <row r="713" customFormat="false" ht="22.5" hidden="false" customHeight="false" outlineLevel="0" collapsed="false">
      <c r="B713" s="25" t="n">
        <f aca="false">+B712+1</f>
        <v>688</v>
      </c>
      <c r="C713" s="13"/>
      <c r="D713" s="13"/>
      <c r="E713" s="13"/>
      <c r="F713" s="13"/>
      <c r="G713" s="13"/>
      <c r="H713" s="26"/>
      <c r="I713" s="25"/>
      <c r="J713" s="25"/>
      <c r="K713" s="25"/>
      <c r="L713" s="25"/>
      <c r="M713" s="25"/>
    </row>
    <row r="714" customFormat="false" ht="22.5" hidden="false" customHeight="false" outlineLevel="0" collapsed="false">
      <c r="B714" s="25" t="n">
        <f aca="false">+B713+1</f>
        <v>689</v>
      </c>
      <c r="C714" s="13"/>
      <c r="D714" s="13"/>
      <c r="E714" s="13"/>
      <c r="F714" s="13"/>
      <c r="G714" s="13"/>
      <c r="H714" s="26"/>
      <c r="I714" s="25"/>
      <c r="J714" s="25"/>
      <c r="K714" s="25"/>
      <c r="L714" s="25"/>
      <c r="M714" s="25"/>
    </row>
    <row r="715" customFormat="false" ht="22.5" hidden="false" customHeight="false" outlineLevel="0" collapsed="false">
      <c r="B715" s="25" t="n">
        <f aca="false">+B714+1</f>
        <v>690</v>
      </c>
      <c r="C715" s="13"/>
      <c r="D715" s="13"/>
      <c r="E715" s="13"/>
      <c r="F715" s="13"/>
      <c r="G715" s="13"/>
      <c r="H715" s="26"/>
      <c r="I715" s="25"/>
      <c r="J715" s="25"/>
      <c r="K715" s="25"/>
      <c r="L715" s="25"/>
      <c r="M715" s="25"/>
    </row>
    <row r="716" customFormat="false" ht="22.5" hidden="false" customHeight="false" outlineLevel="0" collapsed="false">
      <c r="B716" s="25" t="n">
        <f aca="false">+B715+1</f>
        <v>691</v>
      </c>
      <c r="C716" s="13"/>
      <c r="D716" s="13"/>
      <c r="E716" s="13"/>
      <c r="F716" s="13"/>
      <c r="G716" s="13"/>
      <c r="H716" s="26"/>
      <c r="I716" s="25"/>
      <c r="J716" s="25"/>
      <c r="K716" s="25"/>
      <c r="L716" s="25"/>
      <c r="M716" s="25"/>
    </row>
    <row r="717" customFormat="false" ht="22.5" hidden="false" customHeight="false" outlineLevel="0" collapsed="false">
      <c r="B717" s="25" t="n">
        <f aca="false">+B716+1</f>
        <v>692</v>
      </c>
      <c r="C717" s="13"/>
      <c r="D717" s="13"/>
      <c r="E717" s="13"/>
      <c r="F717" s="13"/>
      <c r="G717" s="13"/>
      <c r="H717" s="26"/>
      <c r="I717" s="25"/>
      <c r="J717" s="25"/>
      <c r="K717" s="25"/>
      <c r="L717" s="25"/>
      <c r="M717" s="25"/>
    </row>
    <row r="718" customFormat="false" ht="22.5" hidden="false" customHeight="false" outlineLevel="0" collapsed="false">
      <c r="B718" s="25" t="n">
        <f aca="false">+B717+1</f>
        <v>693</v>
      </c>
      <c r="C718" s="13"/>
      <c r="D718" s="13"/>
      <c r="E718" s="13"/>
      <c r="F718" s="13"/>
      <c r="G718" s="13"/>
      <c r="H718" s="26"/>
      <c r="I718" s="25"/>
      <c r="J718" s="25"/>
      <c r="K718" s="25"/>
      <c r="L718" s="25"/>
      <c r="M718" s="25"/>
    </row>
    <row r="719" customFormat="false" ht="22.5" hidden="false" customHeight="false" outlineLevel="0" collapsed="false">
      <c r="B719" s="25" t="n">
        <f aca="false">+B718+1</f>
        <v>694</v>
      </c>
      <c r="C719" s="13"/>
      <c r="D719" s="13"/>
      <c r="E719" s="13"/>
      <c r="F719" s="13"/>
      <c r="G719" s="13"/>
      <c r="H719" s="26"/>
      <c r="I719" s="25"/>
      <c r="J719" s="25"/>
      <c r="K719" s="25"/>
      <c r="L719" s="25"/>
      <c r="M719" s="25"/>
    </row>
    <row r="720" customFormat="false" ht="22.5" hidden="false" customHeight="false" outlineLevel="0" collapsed="false">
      <c r="B720" s="25" t="n">
        <f aca="false">+B719+1</f>
        <v>695</v>
      </c>
      <c r="C720" s="13"/>
      <c r="D720" s="13"/>
      <c r="E720" s="13"/>
      <c r="F720" s="13"/>
      <c r="G720" s="13"/>
      <c r="H720" s="26"/>
      <c r="I720" s="25"/>
      <c r="J720" s="25"/>
      <c r="K720" s="25"/>
      <c r="L720" s="25"/>
      <c r="M720" s="25"/>
    </row>
    <row r="721" customFormat="false" ht="22.5" hidden="false" customHeight="false" outlineLevel="0" collapsed="false">
      <c r="B721" s="25" t="n">
        <f aca="false">+B720+1</f>
        <v>696</v>
      </c>
      <c r="C721" s="13"/>
      <c r="D721" s="13"/>
      <c r="E721" s="13"/>
      <c r="F721" s="13"/>
      <c r="G721" s="13"/>
      <c r="H721" s="26"/>
      <c r="I721" s="25"/>
      <c r="J721" s="25"/>
      <c r="K721" s="25"/>
      <c r="L721" s="25"/>
      <c r="M721" s="25"/>
    </row>
    <row r="722" customFormat="false" ht="22.5" hidden="false" customHeight="false" outlineLevel="0" collapsed="false">
      <c r="B722" s="25" t="n">
        <f aca="false">+B721+1</f>
        <v>697</v>
      </c>
      <c r="C722" s="13"/>
      <c r="D722" s="13"/>
      <c r="E722" s="13"/>
      <c r="F722" s="13"/>
      <c r="G722" s="13"/>
      <c r="H722" s="26"/>
      <c r="I722" s="25"/>
      <c r="J722" s="25"/>
      <c r="K722" s="25"/>
      <c r="L722" s="25"/>
      <c r="M722" s="25"/>
    </row>
    <row r="723" customFormat="false" ht="22.5" hidden="false" customHeight="false" outlineLevel="0" collapsed="false">
      <c r="B723" s="25" t="n">
        <f aca="false">+B722+1</f>
        <v>698</v>
      </c>
      <c r="C723" s="13"/>
      <c r="D723" s="13"/>
      <c r="E723" s="13"/>
      <c r="F723" s="13"/>
      <c r="G723" s="13"/>
      <c r="H723" s="26"/>
      <c r="I723" s="25"/>
      <c r="J723" s="25"/>
      <c r="K723" s="25"/>
      <c r="L723" s="25"/>
      <c r="M723" s="25"/>
    </row>
    <row r="724" customFormat="false" ht="22.5" hidden="false" customHeight="false" outlineLevel="0" collapsed="false">
      <c r="B724" s="25" t="n">
        <f aca="false">+B723+1</f>
        <v>699</v>
      </c>
      <c r="C724" s="13"/>
      <c r="D724" s="13"/>
      <c r="E724" s="13"/>
      <c r="F724" s="13"/>
      <c r="G724" s="13"/>
      <c r="H724" s="26"/>
      <c r="I724" s="25"/>
      <c r="J724" s="25"/>
      <c r="K724" s="25"/>
      <c r="L724" s="25"/>
      <c r="M724" s="25"/>
    </row>
    <row r="725" customFormat="false" ht="22.5" hidden="false" customHeight="false" outlineLevel="0" collapsed="false">
      <c r="B725" s="25" t="n">
        <f aca="false">+B724+1</f>
        <v>700</v>
      </c>
      <c r="C725" s="13"/>
      <c r="D725" s="13"/>
      <c r="E725" s="13"/>
      <c r="F725" s="13"/>
      <c r="G725" s="13"/>
      <c r="H725" s="26"/>
      <c r="I725" s="25"/>
      <c r="J725" s="25"/>
      <c r="K725" s="25"/>
      <c r="L725" s="25"/>
      <c r="M725" s="25"/>
    </row>
    <row r="726" customFormat="false" ht="22.5" hidden="false" customHeight="false" outlineLevel="0" collapsed="false">
      <c r="B726" s="25" t="n">
        <f aca="false">+B725+1</f>
        <v>701</v>
      </c>
      <c r="C726" s="13"/>
      <c r="D726" s="13"/>
      <c r="E726" s="13"/>
      <c r="F726" s="13"/>
      <c r="G726" s="13"/>
      <c r="H726" s="26"/>
      <c r="I726" s="25"/>
      <c r="J726" s="25"/>
      <c r="K726" s="25"/>
      <c r="L726" s="25"/>
      <c r="M726" s="25"/>
    </row>
    <row r="727" customFormat="false" ht="22.5" hidden="false" customHeight="false" outlineLevel="0" collapsed="false">
      <c r="B727" s="25" t="n">
        <f aca="false">+B726+1</f>
        <v>702</v>
      </c>
      <c r="C727" s="13"/>
      <c r="D727" s="13"/>
      <c r="E727" s="13"/>
      <c r="F727" s="13"/>
      <c r="G727" s="13"/>
      <c r="H727" s="26"/>
      <c r="I727" s="25"/>
      <c r="J727" s="25"/>
      <c r="K727" s="25"/>
      <c r="L727" s="25"/>
      <c r="M727" s="25"/>
    </row>
    <row r="728" customFormat="false" ht="22.5" hidden="false" customHeight="false" outlineLevel="0" collapsed="false">
      <c r="B728" s="25" t="n">
        <f aca="false">+B727+1</f>
        <v>703</v>
      </c>
      <c r="C728" s="13"/>
      <c r="D728" s="13"/>
      <c r="E728" s="13"/>
      <c r="F728" s="13"/>
      <c r="G728" s="13"/>
      <c r="H728" s="26"/>
      <c r="I728" s="25"/>
      <c r="J728" s="25"/>
      <c r="K728" s="25"/>
      <c r="L728" s="25"/>
      <c r="M728" s="25"/>
    </row>
    <row r="729" customFormat="false" ht="22.5" hidden="false" customHeight="false" outlineLevel="0" collapsed="false">
      <c r="B729" s="25" t="n">
        <f aca="false">+B728+1</f>
        <v>704</v>
      </c>
      <c r="C729" s="13"/>
      <c r="D729" s="13"/>
      <c r="E729" s="13"/>
      <c r="F729" s="13"/>
      <c r="G729" s="13"/>
      <c r="H729" s="26"/>
      <c r="I729" s="25"/>
      <c r="J729" s="25"/>
      <c r="K729" s="25"/>
      <c r="L729" s="25"/>
      <c r="M729" s="25"/>
    </row>
    <row r="730" customFormat="false" ht="22.5" hidden="false" customHeight="false" outlineLevel="0" collapsed="false">
      <c r="B730" s="25" t="n">
        <f aca="false">+B729+1</f>
        <v>705</v>
      </c>
      <c r="C730" s="13"/>
      <c r="D730" s="13"/>
      <c r="E730" s="13"/>
      <c r="F730" s="13"/>
      <c r="G730" s="13"/>
      <c r="H730" s="26"/>
      <c r="I730" s="25"/>
      <c r="J730" s="25"/>
      <c r="K730" s="25"/>
      <c r="L730" s="25"/>
      <c r="M730" s="25"/>
    </row>
    <row r="731" customFormat="false" ht="22.5" hidden="false" customHeight="false" outlineLevel="0" collapsed="false">
      <c r="B731" s="25" t="n">
        <f aca="false">+B730+1</f>
        <v>706</v>
      </c>
      <c r="C731" s="13"/>
      <c r="D731" s="13"/>
      <c r="E731" s="13"/>
      <c r="F731" s="13"/>
      <c r="G731" s="13"/>
      <c r="H731" s="26"/>
      <c r="I731" s="25"/>
      <c r="J731" s="25"/>
      <c r="K731" s="25"/>
      <c r="L731" s="25"/>
      <c r="M731" s="25"/>
    </row>
    <row r="732" customFormat="false" ht="22.5" hidden="false" customHeight="false" outlineLevel="0" collapsed="false">
      <c r="B732" s="25" t="n">
        <f aca="false">+B731+1</f>
        <v>707</v>
      </c>
      <c r="C732" s="13"/>
      <c r="D732" s="13"/>
      <c r="E732" s="13"/>
      <c r="F732" s="13"/>
      <c r="G732" s="13"/>
      <c r="H732" s="26"/>
      <c r="I732" s="25"/>
      <c r="J732" s="25"/>
      <c r="K732" s="25"/>
      <c r="L732" s="25"/>
      <c r="M732" s="25"/>
    </row>
    <row r="733" customFormat="false" ht="22.5" hidden="false" customHeight="false" outlineLevel="0" collapsed="false">
      <c r="B733" s="25" t="n">
        <f aca="false">+B732+1</f>
        <v>708</v>
      </c>
      <c r="C733" s="13"/>
      <c r="D733" s="13"/>
      <c r="E733" s="13"/>
      <c r="F733" s="13"/>
      <c r="G733" s="13"/>
      <c r="H733" s="26"/>
      <c r="I733" s="25"/>
      <c r="J733" s="25"/>
      <c r="K733" s="25"/>
      <c r="L733" s="25"/>
      <c r="M733" s="25"/>
    </row>
    <row r="734" customFormat="false" ht="22.5" hidden="false" customHeight="false" outlineLevel="0" collapsed="false">
      <c r="B734" s="25" t="n">
        <f aca="false">+B733+1</f>
        <v>709</v>
      </c>
      <c r="C734" s="13"/>
      <c r="D734" s="13"/>
      <c r="E734" s="13"/>
      <c r="F734" s="13"/>
      <c r="G734" s="13"/>
      <c r="H734" s="26"/>
      <c r="I734" s="25"/>
      <c r="J734" s="25"/>
      <c r="K734" s="25"/>
      <c r="L734" s="25"/>
      <c r="M734" s="25"/>
    </row>
    <row r="735" customFormat="false" ht="22.5" hidden="false" customHeight="false" outlineLevel="0" collapsed="false">
      <c r="B735" s="25" t="n">
        <f aca="false">+B734+1</f>
        <v>710</v>
      </c>
      <c r="C735" s="13"/>
      <c r="D735" s="13"/>
      <c r="E735" s="13"/>
      <c r="F735" s="13"/>
      <c r="G735" s="13"/>
      <c r="H735" s="26"/>
      <c r="I735" s="25"/>
      <c r="J735" s="25"/>
      <c r="K735" s="25"/>
      <c r="L735" s="25"/>
      <c r="M735" s="25"/>
    </row>
    <row r="736" customFormat="false" ht="22.5" hidden="false" customHeight="false" outlineLevel="0" collapsed="false">
      <c r="B736" s="25" t="n">
        <f aca="false">+B735+1</f>
        <v>711</v>
      </c>
      <c r="C736" s="13"/>
      <c r="D736" s="13"/>
      <c r="E736" s="13"/>
      <c r="F736" s="13"/>
      <c r="G736" s="13"/>
      <c r="H736" s="26"/>
      <c r="I736" s="25"/>
      <c r="J736" s="25"/>
      <c r="K736" s="25"/>
      <c r="L736" s="25"/>
      <c r="M736" s="25"/>
    </row>
    <row r="737" customFormat="false" ht="22.5" hidden="false" customHeight="false" outlineLevel="0" collapsed="false">
      <c r="B737" s="25" t="n">
        <f aca="false">+B736+1</f>
        <v>712</v>
      </c>
      <c r="C737" s="13"/>
      <c r="D737" s="13"/>
      <c r="E737" s="13"/>
      <c r="F737" s="13"/>
      <c r="G737" s="13"/>
      <c r="H737" s="26"/>
      <c r="I737" s="25"/>
      <c r="J737" s="25"/>
      <c r="K737" s="25"/>
      <c r="L737" s="25"/>
      <c r="M737" s="25"/>
    </row>
    <row r="738" customFormat="false" ht="22.5" hidden="false" customHeight="false" outlineLevel="0" collapsed="false">
      <c r="B738" s="25" t="n">
        <f aca="false">+B737+1</f>
        <v>713</v>
      </c>
      <c r="C738" s="13"/>
      <c r="D738" s="13"/>
      <c r="E738" s="13"/>
      <c r="F738" s="13"/>
      <c r="G738" s="13"/>
      <c r="H738" s="26"/>
      <c r="I738" s="25"/>
      <c r="J738" s="25"/>
      <c r="K738" s="25"/>
      <c r="L738" s="25"/>
      <c r="M738" s="25"/>
    </row>
    <row r="739" customFormat="false" ht="22.5" hidden="false" customHeight="false" outlineLevel="0" collapsed="false">
      <c r="B739" s="25" t="n">
        <f aca="false">+B738+1</f>
        <v>714</v>
      </c>
      <c r="C739" s="13"/>
      <c r="D739" s="13"/>
      <c r="E739" s="13"/>
      <c r="F739" s="13"/>
      <c r="G739" s="13"/>
      <c r="H739" s="26"/>
      <c r="I739" s="25"/>
      <c r="J739" s="25"/>
      <c r="K739" s="25"/>
      <c r="L739" s="25"/>
      <c r="M739" s="25"/>
    </row>
    <row r="740" customFormat="false" ht="22.5" hidden="false" customHeight="false" outlineLevel="0" collapsed="false">
      <c r="B740" s="25" t="n">
        <f aca="false">+B739+1</f>
        <v>715</v>
      </c>
      <c r="C740" s="13"/>
      <c r="D740" s="13"/>
      <c r="E740" s="13"/>
      <c r="F740" s="13"/>
      <c r="G740" s="13"/>
      <c r="H740" s="26"/>
      <c r="I740" s="25"/>
      <c r="J740" s="25"/>
      <c r="K740" s="25"/>
      <c r="L740" s="25"/>
      <c r="M740" s="25"/>
    </row>
    <row r="741" customFormat="false" ht="22.5" hidden="false" customHeight="false" outlineLevel="0" collapsed="false">
      <c r="B741" s="25" t="n">
        <f aca="false">+B740+1</f>
        <v>716</v>
      </c>
      <c r="C741" s="13"/>
      <c r="D741" s="13"/>
      <c r="E741" s="13"/>
      <c r="F741" s="13"/>
      <c r="G741" s="13"/>
      <c r="H741" s="26"/>
      <c r="I741" s="25"/>
      <c r="J741" s="25"/>
      <c r="K741" s="25"/>
      <c r="L741" s="25"/>
      <c r="M741" s="25"/>
    </row>
    <row r="742" customFormat="false" ht="22.5" hidden="false" customHeight="false" outlineLevel="0" collapsed="false">
      <c r="B742" s="25" t="n">
        <f aca="false">+B741+1</f>
        <v>717</v>
      </c>
      <c r="C742" s="13"/>
      <c r="D742" s="13"/>
      <c r="E742" s="13"/>
      <c r="F742" s="13"/>
      <c r="G742" s="13"/>
      <c r="H742" s="26"/>
      <c r="I742" s="25"/>
      <c r="J742" s="25"/>
      <c r="K742" s="25"/>
      <c r="L742" s="25"/>
      <c r="M742" s="25"/>
    </row>
    <row r="743" customFormat="false" ht="22.5" hidden="false" customHeight="false" outlineLevel="0" collapsed="false">
      <c r="B743" s="25" t="n">
        <f aca="false">+B742+1</f>
        <v>718</v>
      </c>
      <c r="C743" s="13"/>
      <c r="D743" s="13"/>
      <c r="E743" s="13"/>
      <c r="F743" s="13"/>
      <c r="G743" s="13"/>
      <c r="H743" s="26"/>
      <c r="I743" s="25"/>
      <c r="J743" s="25"/>
      <c r="K743" s="25"/>
      <c r="L743" s="25"/>
      <c r="M743" s="25"/>
    </row>
    <row r="744" customFormat="false" ht="22.5" hidden="false" customHeight="false" outlineLevel="0" collapsed="false">
      <c r="B744" s="25" t="n">
        <f aca="false">+B743+1</f>
        <v>719</v>
      </c>
      <c r="C744" s="13"/>
      <c r="D744" s="13"/>
      <c r="E744" s="13"/>
      <c r="F744" s="13"/>
      <c r="G744" s="13"/>
      <c r="H744" s="26"/>
      <c r="I744" s="25"/>
      <c r="J744" s="25"/>
      <c r="K744" s="25"/>
      <c r="L744" s="25"/>
      <c r="M744" s="25"/>
    </row>
    <row r="745" customFormat="false" ht="22.5" hidden="false" customHeight="false" outlineLevel="0" collapsed="false">
      <c r="B745" s="25" t="n">
        <f aca="false">+B744+1</f>
        <v>720</v>
      </c>
      <c r="C745" s="13"/>
      <c r="D745" s="13"/>
      <c r="E745" s="13"/>
      <c r="F745" s="13"/>
      <c r="G745" s="13"/>
      <c r="H745" s="26"/>
      <c r="I745" s="25"/>
      <c r="J745" s="25"/>
      <c r="K745" s="25"/>
      <c r="L745" s="25"/>
      <c r="M745" s="25"/>
    </row>
    <row r="746" customFormat="false" ht="22.5" hidden="false" customHeight="false" outlineLevel="0" collapsed="false">
      <c r="B746" s="25" t="n">
        <f aca="false">+B745+1</f>
        <v>721</v>
      </c>
      <c r="C746" s="13"/>
      <c r="D746" s="13"/>
      <c r="E746" s="13"/>
      <c r="F746" s="13"/>
      <c r="G746" s="13"/>
      <c r="H746" s="26"/>
      <c r="I746" s="25"/>
      <c r="J746" s="25"/>
      <c r="K746" s="25"/>
      <c r="L746" s="25"/>
      <c r="M746" s="25"/>
    </row>
    <row r="747" customFormat="false" ht="22.5" hidden="false" customHeight="false" outlineLevel="0" collapsed="false">
      <c r="B747" s="25" t="n">
        <f aca="false">+B746+1</f>
        <v>722</v>
      </c>
      <c r="C747" s="13"/>
      <c r="D747" s="13"/>
      <c r="E747" s="13"/>
      <c r="F747" s="13"/>
      <c r="G747" s="13"/>
      <c r="H747" s="26"/>
      <c r="I747" s="25"/>
      <c r="J747" s="25"/>
      <c r="K747" s="25"/>
      <c r="L747" s="25"/>
      <c r="M747" s="25"/>
    </row>
    <row r="748" customFormat="false" ht="22.5" hidden="false" customHeight="false" outlineLevel="0" collapsed="false">
      <c r="B748" s="25" t="n">
        <f aca="false">+B747+1</f>
        <v>723</v>
      </c>
      <c r="C748" s="13"/>
      <c r="D748" s="13"/>
      <c r="E748" s="13"/>
      <c r="F748" s="13"/>
      <c r="G748" s="13"/>
      <c r="H748" s="26"/>
      <c r="I748" s="25"/>
      <c r="J748" s="25"/>
      <c r="K748" s="25"/>
      <c r="L748" s="25"/>
      <c r="M748" s="25"/>
    </row>
    <row r="749" customFormat="false" ht="22.5" hidden="false" customHeight="false" outlineLevel="0" collapsed="false">
      <c r="B749" s="25" t="n">
        <f aca="false">+B748+1</f>
        <v>724</v>
      </c>
      <c r="C749" s="13"/>
      <c r="D749" s="13"/>
      <c r="E749" s="13"/>
      <c r="F749" s="13"/>
      <c r="G749" s="13"/>
      <c r="H749" s="26"/>
      <c r="I749" s="25"/>
      <c r="J749" s="25"/>
      <c r="K749" s="25"/>
      <c r="L749" s="25"/>
      <c r="M749" s="25"/>
    </row>
    <row r="750" customFormat="false" ht="22.5" hidden="false" customHeight="false" outlineLevel="0" collapsed="false">
      <c r="B750" s="25" t="n">
        <f aca="false">+B749+1</f>
        <v>725</v>
      </c>
      <c r="C750" s="13"/>
      <c r="D750" s="13"/>
      <c r="E750" s="13"/>
      <c r="F750" s="13"/>
      <c r="G750" s="13"/>
      <c r="H750" s="26"/>
      <c r="I750" s="25"/>
      <c r="J750" s="25"/>
      <c r="K750" s="25"/>
      <c r="L750" s="25"/>
      <c r="M750" s="25"/>
    </row>
    <row r="751" customFormat="false" ht="22.5" hidden="false" customHeight="false" outlineLevel="0" collapsed="false">
      <c r="B751" s="25" t="n">
        <f aca="false">+B750+1</f>
        <v>726</v>
      </c>
      <c r="C751" s="13"/>
      <c r="D751" s="13"/>
      <c r="E751" s="13"/>
      <c r="F751" s="13"/>
      <c r="G751" s="13"/>
      <c r="H751" s="26"/>
      <c r="I751" s="25"/>
      <c r="J751" s="25"/>
      <c r="K751" s="25"/>
      <c r="L751" s="25"/>
      <c r="M751" s="25"/>
    </row>
    <row r="752" customFormat="false" ht="22.5" hidden="false" customHeight="false" outlineLevel="0" collapsed="false">
      <c r="B752" s="25" t="n">
        <f aca="false">+B751+1</f>
        <v>727</v>
      </c>
      <c r="C752" s="13"/>
      <c r="D752" s="13"/>
      <c r="E752" s="13"/>
      <c r="F752" s="13"/>
      <c r="G752" s="13"/>
      <c r="H752" s="26"/>
      <c r="I752" s="25"/>
      <c r="J752" s="25"/>
      <c r="K752" s="25"/>
      <c r="L752" s="25"/>
      <c r="M752" s="25"/>
    </row>
    <row r="753" customFormat="false" ht="22.5" hidden="false" customHeight="false" outlineLevel="0" collapsed="false">
      <c r="B753" s="25" t="n">
        <f aca="false">+B752+1</f>
        <v>728</v>
      </c>
      <c r="C753" s="13"/>
      <c r="D753" s="13"/>
      <c r="E753" s="13"/>
      <c r="F753" s="13"/>
      <c r="G753" s="13"/>
      <c r="H753" s="26"/>
      <c r="I753" s="25"/>
      <c r="J753" s="25"/>
      <c r="K753" s="25"/>
      <c r="L753" s="25"/>
      <c r="M753" s="25"/>
    </row>
    <row r="754" customFormat="false" ht="22.5" hidden="false" customHeight="false" outlineLevel="0" collapsed="false">
      <c r="B754" s="25" t="n">
        <f aca="false">+B753+1</f>
        <v>729</v>
      </c>
      <c r="C754" s="13"/>
      <c r="D754" s="13"/>
      <c r="E754" s="13"/>
      <c r="F754" s="13"/>
      <c r="G754" s="13"/>
      <c r="H754" s="26"/>
      <c r="I754" s="25"/>
      <c r="J754" s="25"/>
      <c r="K754" s="25"/>
      <c r="L754" s="25"/>
      <c r="M754" s="25"/>
    </row>
    <row r="755" customFormat="false" ht="22.5" hidden="false" customHeight="false" outlineLevel="0" collapsed="false">
      <c r="B755" s="25" t="n">
        <f aca="false">+B754+1</f>
        <v>730</v>
      </c>
      <c r="C755" s="13"/>
      <c r="D755" s="13"/>
      <c r="E755" s="13"/>
      <c r="F755" s="13"/>
      <c r="G755" s="13"/>
      <c r="H755" s="26"/>
      <c r="I755" s="25"/>
      <c r="J755" s="25"/>
      <c r="K755" s="25"/>
      <c r="L755" s="25"/>
      <c r="M755" s="25"/>
    </row>
    <row r="756" customFormat="false" ht="22.5" hidden="false" customHeight="false" outlineLevel="0" collapsed="false">
      <c r="B756" s="25" t="n">
        <f aca="false">+B755+1</f>
        <v>731</v>
      </c>
      <c r="C756" s="13"/>
      <c r="D756" s="13"/>
      <c r="E756" s="13"/>
      <c r="F756" s="13"/>
      <c r="G756" s="13"/>
      <c r="H756" s="26"/>
      <c r="I756" s="25"/>
      <c r="J756" s="25"/>
      <c r="K756" s="25"/>
      <c r="L756" s="25"/>
      <c r="M756" s="25"/>
    </row>
    <row r="757" customFormat="false" ht="22.5" hidden="false" customHeight="false" outlineLevel="0" collapsed="false">
      <c r="B757" s="25" t="n">
        <f aca="false">+B756+1</f>
        <v>732</v>
      </c>
      <c r="C757" s="13"/>
      <c r="D757" s="13"/>
      <c r="E757" s="13"/>
      <c r="F757" s="13"/>
      <c r="G757" s="13"/>
      <c r="H757" s="26"/>
      <c r="I757" s="25"/>
      <c r="J757" s="25"/>
      <c r="K757" s="25"/>
      <c r="L757" s="25"/>
      <c r="M757" s="25"/>
    </row>
    <row r="758" customFormat="false" ht="22.5" hidden="false" customHeight="false" outlineLevel="0" collapsed="false">
      <c r="B758" s="25" t="n">
        <f aca="false">+B757+1</f>
        <v>733</v>
      </c>
      <c r="C758" s="13"/>
      <c r="D758" s="13"/>
      <c r="E758" s="13"/>
      <c r="F758" s="13"/>
      <c r="G758" s="13"/>
      <c r="H758" s="26"/>
      <c r="I758" s="25"/>
      <c r="J758" s="25"/>
      <c r="K758" s="25"/>
      <c r="L758" s="25"/>
      <c r="M758" s="25"/>
    </row>
    <row r="759" customFormat="false" ht="22.5" hidden="false" customHeight="false" outlineLevel="0" collapsed="false">
      <c r="B759" s="25" t="n">
        <f aca="false">+B758+1</f>
        <v>734</v>
      </c>
      <c r="C759" s="13"/>
      <c r="D759" s="13"/>
      <c r="E759" s="13"/>
      <c r="F759" s="13"/>
      <c r="G759" s="13"/>
      <c r="H759" s="26"/>
      <c r="I759" s="25"/>
      <c r="J759" s="25"/>
      <c r="K759" s="25"/>
      <c r="L759" s="25"/>
      <c r="M759" s="25"/>
    </row>
    <row r="760" customFormat="false" ht="22.5" hidden="false" customHeight="false" outlineLevel="0" collapsed="false">
      <c r="B760" s="25" t="n">
        <f aca="false">+B759+1</f>
        <v>735</v>
      </c>
      <c r="C760" s="13"/>
      <c r="D760" s="13"/>
      <c r="E760" s="13"/>
      <c r="F760" s="13"/>
      <c r="G760" s="13"/>
      <c r="H760" s="26"/>
      <c r="I760" s="25"/>
      <c r="J760" s="25"/>
      <c r="K760" s="25"/>
      <c r="L760" s="25"/>
      <c r="M760" s="25"/>
    </row>
    <row r="761" customFormat="false" ht="22.5" hidden="false" customHeight="false" outlineLevel="0" collapsed="false">
      <c r="B761" s="25" t="n">
        <f aca="false">+B760+1</f>
        <v>736</v>
      </c>
      <c r="C761" s="13"/>
      <c r="D761" s="13"/>
      <c r="E761" s="13"/>
      <c r="F761" s="13"/>
      <c r="G761" s="13"/>
      <c r="H761" s="26"/>
      <c r="I761" s="25"/>
      <c r="J761" s="25"/>
      <c r="K761" s="25"/>
      <c r="L761" s="25"/>
      <c r="M761" s="25"/>
    </row>
    <row r="762" customFormat="false" ht="22.5" hidden="false" customHeight="false" outlineLevel="0" collapsed="false">
      <c r="B762" s="25" t="n">
        <f aca="false">+B761+1</f>
        <v>737</v>
      </c>
      <c r="C762" s="13"/>
      <c r="D762" s="13"/>
      <c r="E762" s="13"/>
      <c r="F762" s="13"/>
      <c r="G762" s="13"/>
      <c r="H762" s="26"/>
      <c r="I762" s="25"/>
      <c r="J762" s="25"/>
      <c r="K762" s="25"/>
      <c r="L762" s="25"/>
      <c r="M762" s="25"/>
    </row>
    <row r="763" customFormat="false" ht="22.5" hidden="false" customHeight="false" outlineLevel="0" collapsed="false">
      <c r="B763" s="25" t="n">
        <f aca="false">+B762+1</f>
        <v>738</v>
      </c>
      <c r="C763" s="13"/>
      <c r="D763" s="13"/>
      <c r="E763" s="13"/>
      <c r="F763" s="13"/>
      <c r="G763" s="13"/>
      <c r="H763" s="26"/>
      <c r="I763" s="25"/>
      <c r="J763" s="25"/>
      <c r="K763" s="25"/>
      <c r="L763" s="25"/>
      <c r="M763" s="25"/>
    </row>
    <row r="764" customFormat="false" ht="22.5" hidden="false" customHeight="false" outlineLevel="0" collapsed="false">
      <c r="B764" s="25" t="n">
        <f aca="false">+B763+1</f>
        <v>739</v>
      </c>
      <c r="C764" s="13"/>
      <c r="D764" s="13"/>
      <c r="E764" s="13"/>
      <c r="F764" s="13"/>
      <c r="G764" s="13"/>
      <c r="H764" s="26"/>
      <c r="I764" s="25"/>
      <c r="J764" s="25"/>
      <c r="K764" s="25"/>
      <c r="L764" s="25"/>
      <c r="M764" s="25"/>
    </row>
    <row r="765" customFormat="false" ht="22.5" hidden="false" customHeight="false" outlineLevel="0" collapsed="false">
      <c r="B765" s="25" t="n">
        <f aca="false">+B764+1</f>
        <v>740</v>
      </c>
      <c r="C765" s="13"/>
      <c r="D765" s="13"/>
      <c r="E765" s="13"/>
      <c r="F765" s="13"/>
      <c r="G765" s="13"/>
      <c r="H765" s="26"/>
      <c r="I765" s="25"/>
      <c r="J765" s="25"/>
      <c r="K765" s="25"/>
      <c r="L765" s="25"/>
      <c r="M765" s="25"/>
    </row>
    <row r="766" customFormat="false" ht="22.5" hidden="false" customHeight="false" outlineLevel="0" collapsed="false">
      <c r="B766" s="25" t="n">
        <f aca="false">+B765+1</f>
        <v>741</v>
      </c>
      <c r="C766" s="13"/>
      <c r="D766" s="13"/>
      <c r="E766" s="13"/>
      <c r="F766" s="13"/>
      <c r="G766" s="13"/>
      <c r="H766" s="26"/>
      <c r="I766" s="25"/>
      <c r="J766" s="25"/>
      <c r="K766" s="25"/>
      <c r="L766" s="25"/>
      <c r="M766" s="25"/>
    </row>
    <row r="767" customFormat="false" ht="22.5" hidden="false" customHeight="false" outlineLevel="0" collapsed="false">
      <c r="B767" s="25" t="n">
        <f aca="false">+B766+1</f>
        <v>742</v>
      </c>
      <c r="C767" s="13"/>
      <c r="D767" s="13"/>
      <c r="E767" s="13"/>
      <c r="F767" s="13"/>
      <c r="G767" s="13"/>
      <c r="H767" s="26"/>
      <c r="I767" s="25"/>
      <c r="J767" s="25"/>
      <c r="K767" s="25"/>
      <c r="L767" s="25"/>
      <c r="M767" s="25"/>
    </row>
    <row r="768" customFormat="false" ht="22.5" hidden="false" customHeight="false" outlineLevel="0" collapsed="false">
      <c r="B768" s="25" t="n">
        <f aca="false">+B767+1</f>
        <v>743</v>
      </c>
      <c r="C768" s="13"/>
      <c r="D768" s="13"/>
      <c r="E768" s="13"/>
      <c r="F768" s="13"/>
      <c r="G768" s="13"/>
      <c r="H768" s="26"/>
      <c r="I768" s="25"/>
      <c r="J768" s="25"/>
      <c r="K768" s="25"/>
      <c r="L768" s="25"/>
      <c r="M768" s="25"/>
    </row>
    <row r="769" customFormat="false" ht="22.5" hidden="false" customHeight="false" outlineLevel="0" collapsed="false">
      <c r="B769" s="25" t="n">
        <f aca="false">+B768+1</f>
        <v>744</v>
      </c>
      <c r="C769" s="13"/>
      <c r="D769" s="13"/>
      <c r="E769" s="13"/>
      <c r="F769" s="13"/>
      <c r="G769" s="13"/>
      <c r="H769" s="26"/>
      <c r="I769" s="25"/>
      <c r="J769" s="25"/>
      <c r="K769" s="25"/>
      <c r="L769" s="25"/>
      <c r="M769" s="25"/>
    </row>
    <row r="770" customFormat="false" ht="22.5" hidden="false" customHeight="false" outlineLevel="0" collapsed="false">
      <c r="B770" s="25" t="n">
        <f aca="false">+B769+1</f>
        <v>745</v>
      </c>
      <c r="C770" s="13"/>
      <c r="D770" s="13"/>
      <c r="E770" s="13"/>
      <c r="F770" s="13"/>
      <c r="G770" s="13"/>
      <c r="H770" s="26"/>
      <c r="I770" s="25"/>
      <c r="J770" s="25"/>
      <c r="K770" s="25"/>
      <c r="L770" s="25"/>
      <c r="M770" s="25"/>
    </row>
    <row r="771" customFormat="false" ht="22.5" hidden="false" customHeight="false" outlineLevel="0" collapsed="false">
      <c r="B771" s="25" t="n">
        <f aca="false">+B770+1</f>
        <v>746</v>
      </c>
      <c r="C771" s="13"/>
      <c r="D771" s="13"/>
      <c r="E771" s="13"/>
      <c r="F771" s="13"/>
      <c r="G771" s="13"/>
      <c r="H771" s="26"/>
      <c r="I771" s="25"/>
      <c r="J771" s="25"/>
      <c r="K771" s="25"/>
      <c r="L771" s="25"/>
      <c r="M771" s="25"/>
    </row>
    <row r="772" customFormat="false" ht="22.5" hidden="false" customHeight="false" outlineLevel="0" collapsed="false">
      <c r="B772" s="25" t="n">
        <f aca="false">+B771+1</f>
        <v>747</v>
      </c>
      <c r="C772" s="13"/>
      <c r="D772" s="13"/>
      <c r="E772" s="13"/>
      <c r="F772" s="13"/>
      <c r="G772" s="13"/>
      <c r="H772" s="26"/>
      <c r="I772" s="25"/>
      <c r="J772" s="25"/>
      <c r="K772" s="25"/>
      <c r="L772" s="25"/>
      <c r="M772" s="25"/>
    </row>
    <row r="773" customFormat="false" ht="22.5" hidden="false" customHeight="false" outlineLevel="0" collapsed="false">
      <c r="B773" s="25" t="n">
        <f aca="false">+B772+1</f>
        <v>748</v>
      </c>
      <c r="C773" s="13"/>
      <c r="D773" s="13"/>
      <c r="E773" s="13"/>
      <c r="F773" s="13"/>
      <c r="G773" s="13"/>
      <c r="H773" s="26"/>
      <c r="I773" s="25"/>
      <c r="J773" s="25"/>
      <c r="K773" s="25"/>
      <c r="L773" s="25"/>
      <c r="M773" s="25"/>
    </row>
    <row r="774" customFormat="false" ht="22.5" hidden="false" customHeight="false" outlineLevel="0" collapsed="false">
      <c r="B774" s="25" t="n">
        <f aca="false">+B773+1</f>
        <v>749</v>
      </c>
      <c r="C774" s="13"/>
      <c r="D774" s="13"/>
      <c r="E774" s="13"/>
      <c r="F774" s="13"/>
      <c r="G774" s="13"/>
      <c r="H774" s="26"/>
      <c r="I774" s="25"/>
      <c r="J774" s="25"/>
      <c r="K774" s="25"/>
      <c r="L774" s="25"/>
      <c r="M774" s="25"/>
    </row>
    <row r="775" customFormat="false" ht="22.5" hidden="false" customHeight="false" outlineLevel="0" collapsed="false">
      <c r="B775" s="25" t="n">
        <f aca="false">+B774+1</f>
        <v>750</v>
      </c>
      <c r="C775" s="13"/>
      <c r="D775" s="13"/>
      <c r="E775" s="13"/>
      <c r="F775" s="13"/>
      <c r="G775" s="13"/>
      <c r="H775" s="26"/>
      <c r="I775" s="25"/>
      <c r="J775" s="25"/>
      <c r="K775" s="25"/>
      <c r="L775" s="25"/>
      <c r="M775" s="25"/>
    </row>
    <row r="776" customFormat="false" ht="22.5" hidden="false" customHeight="false" outlineLevel="0" collapsed="false">
      <c r="B776" s="25" t="n">
        <f aca="false">+B775+1</f>
        <v>751</v>
      </c>
      <c r="C776" s="13"/>
      <c r="D776" s="13"/>
      <c r="E776" s="13"/>
      <c r="F776" s="13"/>
      <c r="G776" s="13"/>
      <c r="H776" s="26"/>
      <c r="I776" s="25"/>
      <c r="J776" s="25"/>
      <c r="K776" s="25"/>
      <c r="L776" s="25"/>
      <c r="M776" s="25"/>
    </row>
    <row r="777" customFormat="false" ht="22.5" hidden="false" customHeight="false" outlineLevel="0" collapsed="false">
      <c r="B777" s="25" t="n">
        <f aca="false">+B776+1</f>
        <v>752</v>
      </c>
      <c r="C777" s="13"/>
      <c r="D777" s="13"/>
      <c r="E777" s="13"/>
      <c r="F777" s="13"/>
      <c r="G777" s="13"/>
      <c r="H777" s="26"/>
      <c r="I777" s="25"/>
      <c r="J777" s="25"/>
      <c r="K777" s="25"/>
      <c r="L777" s="25"/>
      <c r="M777" s="25"/>
    </row>
    <row r="778" customFormat="false" ht="22.5" hidden="false" customHeight="false" outlineLevel="0" collapsed="false">
      <c r="B778" s="25" t="n">
        <f aca="false">+B777+1</f>
        <v>753</v>
      </c>
      <c r="C778" s="13"/>
      <c r="D778" s="13"/>
      <c r="E778" s="13"/>
      <c r="F778" s="13"/>
      <c r="G778" s="13"/>
      <c r="H778" s="26"/>
      <c r="I778" s="25"/>
      <c r="J778" s="25"/>
      <c r="K778" s="25"/>
      <c r="L778" s="25"/>
      <c r="M778" s="25"/>
    </row>
    <row r="779" customFormat="false" ht="22.5" hidden="false" customHeight="false" outlineLevel="0" collapsed="false">
      <c r="B779" s="25" t="n">
        <f aca="false">+B778+1</f>
        <v>754</v>
      </c>
      <c r="C779" s="13"/>
      <c r="D779" s="13"/>
      <c r="E779" s="13"/>
      <c r="F779" s="13"/>
      <c r="G779" s="13"/>
      <c r="H779" s="26"/>
      <c r="I779" s="25"/>
      <c r="J779" s="25"/>
      <c r="K779" s="25"/>
      <c r="L779" s="25"/>
      <c r="M779" s="25"/>
    </row>
    <row r="780" customFormat="false" ht="22.5" hidden="false" customHeight="false" outlineLevel="0" collapsed="false">
      <c r="B780" s="25" t="n">
        <f aca="false">+B779+1</f>
        <v>755</v>
      </c>
      <c r="C780" s="13"/>
      <c r="D780" s="13"/>
      <c r="E780" s="13"/>
      <c r="F780" s="13"/>
      <c r="G780" s="13"/>
      <c r="H780" s="26"/>
      <c r="I780" s="25"/>
      <c r="J780" s="25"/>
      <c r="K780" s="25"/>
      <c r="L780" s="25"/>
      <c r="M780" s="25"/>
    </row>
    <row r="781" customFormat="false" ht="22.5" hidden="false" customHeight="false" outlineLevel="0" collapsed="false">
      <c r="B781" s="25" t="n">
        <f aca="false">+B780+1</f>
        <v>756</v>
      </c>
      <c r="C781" s="13"/>
      <c r="D781" s="13"/>
      <c r="E781" s="13"/>
      <c r="F781" s="13"/>
      <c r="G781" s="13"/>
      <c r="H781" s="26"/>
      <c r="I781" s="25"/>
      <c r="J781" s="25"/>
      <c r="K781" s="25"/>
      <c r="L781" s="25"/>
      <c r="M781" s="25"/>
    </row>
    <row r="782" customFormat="false" ht="22.5" hidden="false" customHeight="false" outlineLevel="0" collapsed="false">
      <c r="B782" s="25" t="n">
        <f aca="false">+B781+1</f>
        <v>757</v>
      </c>
      <c r="C782" s="13"/>
      <c r="D782" s="13"/>
      <c r="E782" s="13"/>
      <c r="F782" s="13"/>
      <c r="G782" s="13"/>
      <c r="H782" s="26"/>
      <c r="I782" s="25"/>
      <c r="J782" s="25"/>
      <c r="K782" s="25"/>
      <c r="L782" s="25"/>
      <c r="M782" s="25"/>
    </row>
    <row r="783" customFormat="false" ht="22.5" hidden="false" customHeight="false" outlineLevel="0" collapsed="false">
      <c r="B783" s="25" t="n">
        <f aca="false">+B782+1</f>
        <v>758</v>
      </c>
      <c r="C783" s="13"/>
      <c r="D783" s="13"/>
      <c r="E783" s="13"/>
      <c r="F783" s="13"/>
      <c r="G783" s="13"/>
      <c r="H783" s="26"/>
      <c r="I783" s="25"/>
      <c r="J783" s="25"/>
      <c r="K783" s="25"/>
      <c r="L783" s="25"/>
      <c r="M783" s="25"/>
    </row>
    <row r="784" customFormat="false" ht="22.5" hidden="false" customHeight="false" outlineLevel="0" collapsed="false">
      <c r="B784" s="25" t="n">
        <f aca="false">+B783+1</f>
        <v>759</v>
      </c>
      <c r="C784" s="13"/>
      <c r="D784" s="13"/>
      <c r="E784" s="13"/>
      <c r="F784" s="13"/>
      <c r="G784" s="13"/>
      <c r="H784" s="26"/>
      <c r="I784" s="25"/>
      <c r="J784" s="25"/>
      <c r="K784" s="25"/>
      <c r="L784" s="25"/>
      <c r="M784" s="25"/>
    </row>
    <row r="785" customFormat="false" ht="22.5" hidden="false" customHeight="false" outlineLevel="0" collapsed="false">
      <c r="B785" s="25" t="n">
        <f aca="false">+B784+1</f>
        <v>760</v>
      </c>
      <c r="C785" s="13"/>
      <c r="D785" s="13"/>
      <c r="E785" s="13"/>
      <c r="F785" s="13"/>
      <c r="G785" s="13"/>
      <c r="H785" s="26"/>
      <c r="I785" s="25"/>
      <c r="J785" s="25"/>
      <c r="K785" s="25"/>
      <c r="L785" s="25"/>
      <c r="M785" s="25"/>
    </row>
    <row r="786" customFormat="false" ht="22.5" hidden="false" customHeight="false" outlineLevel="0" collapsed="false">
      <c r="B786" s="25" t="n">
        <f aca="false">+B785+1</f>
        <v>761</v>
      </c>
      <c r="C786" s="13"/>
      <c r="D786" s="13"/>
      <c r="E786" s="13"/>
      <c r="F786" s="13"/>
      <c r="G786" s="13"/>
      <c r="H786" s="26"/>
      <c r="I786" s="25"/>
      <c r="J786" s="25"/>
      <c r="K786" s="25"/>
      <c r="L786" s="25"/>
      <c r="M786" s="25"/>
    </row>
    <row r="787" customFormat="false" ht="22.5" hidden="false" customHeight="false" outlineLevel="0" collapsed="false">
      <c r="B787" s="25" t="n">
        <f aca="false">+B786+1</f>
        <v>762</v>
      </c>
      <c r="C787" s="13"/>
      <c r="D787" s="13"/>
      <c r="E787" s="13"/>
      <c r="F787" s="13"/>
      <c r="G787" s="13"/>
      <c r="H787" s="26"/>
      <c r="I787" s="25"/>
      <c r="J787" s="25"/>
      <c r="K787" s="25"/>
      <c r="L787" s="25"/>
      <c r="M787" s="25"/>
    </row>
    <row r="788" customFormat="false" ht="22.5" hidden="false" customHeight="false" outlineLevel="0" collapsed="false">
      <c r="B788" s="25" t="n">
        <f aca="false">+B787+1</f>
        <v>763</v>
      </c>
      <c r="C788" s="13"/>
      <c r="D788" s="13"/>
      <c r="E788" s="13"/>
      <c r="F788" s="13"/>
      <c r="G788" s="13"/>
      <c r="H788" s="26"/>
      <c r="I788" s="25"/>
      <c r="J788" s="25"/>
      <c r="K788" s="25"/>
      <c r="L788" s="25"/>
      <c r="M788" s="25"/>
    </row>
    <row r="789" customFormat="false" ht="22.5" hidden="false" customHeight="false" outlineLevel="0" collapsed="false">
      <c r="B789" s="25" t="n">
        <f aca="false">+B788+1</f>
        <v>764</v>
      </c>
      <c r="C789" s="13"/>
      <c r="D789" s="13"/>
      <c r="E789" s="13"/>
      <c r="F789" s="13"/>
      <c r="G789" s="13"/>
      <c r="H789" s="26"/>
      <c r="I789" s="25"/>
      <c r="J789" s="25"/>
      <c r="K789" s="25"/>
      <c r="L789" s="25"/>
      <c r="M789" s="25"/>
    </row>
    <row r="790" customFormat="false" ht="22.5" hidden="false" customHeight="false" outlineLevel="0" collapsed="false">
      <c r="B790" s="25" t="n">
        <f aca="false">+B789+1</f>
        <v>765</v>
      </c>
      <c r="C790" s="13"/>
      <c r="D790" s="13"/>
      <c r="E790" s="13"/>
      <c r="F790" s="13"/>
      <c r="G790" s="13"/>
      <c r="H790" s="26"/>
      <c r="I790" s="25"/>
      <c r="J790" s="25"/>
      <c r="K790" s="25"/>
      <c r="L790" s="25"/>
      <c r="M790" s="25"/>
    </row>
    <row r="791" customFormat="false" ht="22.5" hidden="false" customHeight="false" outlineLevel="0" collapsed="false">
      <c r="B791" s="25" t="n">
        <f aca="false">+B790+1</f>
        <v>766</v>
      </c>
      <c r="C791" s="13"/>
      <c r="D791" s="13"/>
      <c r="E791" s="13"/>
      <c r="F791" s="13"/>
      <c r="G791" s="13"/>
      <c r="H791" s="26"/>
      <c r="I791" s="25"/>
      <c r="J791" s="25"/>
      <c r="K791" s="25"/>
      <c r="L791" s="25"/>
      <c r="M791" s="25"/>
    </row>
    <row r="792" customFormat="false" ht="22.5" hidden="false" customHeight="false" outlineLevel="0" collapsed="false">
      <c r="B792" s="25" t="n">
        <f aca="false">+B791+1</f>
        <v>767</v>
      </c>
      <c r="C792" s="13"/>
      <c r="D792" s="13"/>
      <c r="E792" s="13"/>
      <c r="F792" s="13"/>
      <c r="G792" s="13"/>
      <c r="H792" s="26"/>
      <c r="I792" s="25"/>
      <c r="J792" s="25"/>
      <c r="K792" s="25"/>
      <c r="L792" s="25"/>
      <c r="M792" s="25"/>
    </row>
    <row r="793" customFormat="false" ht="22.5" hidden="false" customHeight="false" outlineLevel="0" collapsed="false">
      <c r="B793" s="25" t="n">
        <f aca="false">+B792+1</f>
        <v>768</v>
      </c>
      <c r="C793" s="13"/>
      <c r="D793" s="13"/>
      <c r="E793" s="13"/>
      <c r="F793" s="13"/>
      <c r="G793" s="13"/>
      <c r="H793" s="26"/>
      <c r="I793" s="25"/>
      <c r="J793" s="25"/>
      <c r="K793" s="25"/>
      <c r="L793" s="25"/>
      <c r="M793" s="25"/>
    </row>
    <row r="794" customFormat="false" ht="22.5" hidden="false" customHeight="false" outlineLevel="0" collapsed="false">
      <c r="B794" s="25" t="n">
        <f aca="false">+B793+1</f>
        <v>769</v>
      </c>
      <c r="C794" s="13"/>
      <c r="D794" s="13"/>
      <c r="E794" s="13"/>
      <c r="F794" s="13"/>
      <c r="G794" s="13"/>
      <c r="H794" s="26"/>
      <c r="I794" s="25"/>
      <c r="J794" s="25"/>
      <c r="K794" s="25"/>
      <c r="L794" s="25"/>
      <c r="M794" s="25"/>
    </row>
    <row r="795" customFormat="false" ht="22.5" hidden="false" customHeight="false" outlineLevel="0" collapsed="false">
      <c r="B795" s="25" t="n">
        <f aca="false">+B794+1</f>
        <v>770</v>
      </c>
      <c r="C795" s="13"/>
      <c r="D795" s="13"/>
      <c r="E795" s="13"/>
      <c r="F795" s="13"/>
      <c r="G795" s="13"/>
      <c r="H795" s="26"/>
      <c r="I795" s="25"/>
      <c r="J795" s="25"/>
      <c r="K795" s="25"/>
      <c r="L795" s="25"/>
      <c r="M795" s="25"/>
    </row>
    <row r="796" customFormat="false" ht="22.5" hidden="false" customHeight="false" outlineLevel="0" collapsed="false">
      <c r="B796" s="25" t="n">
        <f aca="false">+B795+1</f>
        <v>771</v>
      </c>
      <c r="C796" s="13"/>
      <c r="D796" s="13"/>
      <c r="E796" s="13"/>
      <c r="F796" s="13"/>
      <c r="G796" s="13"/>
      <c r="H796" s="26"/>
      <c r="I796" s="25"/>
      <c r="J796" s="25"/>
      <c r="K796" s="25"/>
      <c r="L796" s="25"/>
      <c r="M796" s="25"/>
    </row>
    <row r="797" customFormat="false" ht="22.5" hidden="false" customHeight="false" outlineLevel="0" collapsed="false">
      <c r="B797" s="25" t="n">
        <f aca="false">+B796+1</f>
        <v>772</v>
      </c>
      <c r="C797" s="13"/>
      <c r="D797" s="13"/>
      <c r="E797" s="13"/>
      <c r="F797" s="13"/>
      <c r="G797" s="13"/>
      <c r="H797" s="26"/>
      <c r="I797" s="25"/>
      <c r="J797" s="25"/>
      <c r="K797" s="25"/>
      <c r="L797" s="25"/>
      <c r="M797" s="25"/>
    </row>
    <row r="798" customFormat="false" ht="22.5" hidden="false" customHeight="false" outlineLevel="0" collapsed="false">
      <c r="B798" s="25" t="n">
        <f aca="false">+B797+1</f>
        <v>773</v>
      </c>
      <c r="C798" s="13"/>
      <c r="D798" s="13"/>
      <c r="E798" s="13"/>
      <c r="F798" s="13"/>
      <c r="G798" s="13"/>
      <c r="H798" s="26"/>
      <c r="I798" s="25"/>
      <c r="J798" s="25"/>
      <c r="K798" s="25"/>
      <c r="L798" s="25"/>
      <c r="M798" s="25"/>
    </row>
    <row r="799" customFormat="false" ht="22.5" hidden="false" customHeight="false" outlineLevel="0" collapsed="false">
      <c r="B799" s="25" t="n">
        <f aca="false">+B798+1</f>
        <v>774</v>
      </c>
      <c r="C799" s="13"/>
      <c r="D799" s="13"/>
      <c r="E799" s="13"/>
      <c r="F799" s="13"/>
      <c r="G799" s="13"/>
      <c r="H799" s="26"/>
      <c r="I799" s="25"/>
      <c r="J799" s="25"/>
      <c r="K799" s="25"/>
      <c r="L799" s="25"/>
      <c r="M799" s="25"/>
    </row>
    <row r="800" customFormat="false" ht="22.5" hidden="false" customHeight="false" outlineLevel="0" collapsed="false">
      <c r="B800" s="25" t="n">
        <f aca="false">+B799+1</f>
        <v>775</v>
      </c>
      <c r="C800" s="13"/>
      <c r="D800" s="13"/>
      <c r="E800" s="13"/>
      <c r="F800" s="13"/>
      <c r="G800" s="13"/>
      <c r="H800" s="26"/>
      <c r="I800" s="25"/>
      <c r="J800" s="25"/>
      <c r="K800" s="25"/>
      <c r="L800" s="25"/>
      <c r="M800" s="25"/>
    </row>
    <row r="801" customFormat="false" ht="22.5" hidden="false" customHeight="false" outlineLevel="0" collapsed="false">
      <c r="B801" s="25" t="n">
        <f aca="false">+B800+1</f>
        <v>776</v>
      </c>
      <c r="C801" s="13"/>
      <c r="D801" s="13"/>
      <c r="E801" s="13"/>
      <c r="F801" s="13"/>
      <c r="G801" s="13"/>
      <c r="H801" s="26"/>
      <c r="I801" s="25"/>
      <c r="J801" s="25"/>
      <c r="K801" s="25"/>
      <c r="L801" s="25"/>
      <c r="M801" s="25"/>
    </row>
    <row r="802" customFormat="false" ht="22.5" hidden="false" customHeight="false" outlineLevel="0" collapsed="false">
      <c r="B802" s="25" t="n">
        <f aca="false">+B801+1</f>
        <v>777</v>
      </c>
      <c r="C802" s="13"/>
      <c r="D802" s="13"/>
      <c r="E802" s="13"/>
      <c r="F802" s="13"/>
      <c r="G802" s="13"/>
      <c r="H802" s="26"/>
      <c r="I802" s="25"/>
      <c r="J802" s="25"/>
      <c r="K802" s="25"/>
      <c r="L802" s="25"/>
      <c r="M802" s="25"/>
    </row>
    <row r="803" customFormat="false" ht="22.5" hidden="false" customHeight="false" outlineLevel="0" collapsed="false">
      <c r="B803" s="25" t="n">
        <f aca="false">+B802+1</f>
        <v>778</v>
      </c>
      <c r="C803" s="13"/>
      <c r="D803" s="13"/>
      <c r="E803" s="13"/>
      <c r="F803" s="13"/>
      <c r="G803" s="13"/>
      <c r="H803" s="26"/>
      <c r="I803" s="25"/>
      <c r="J803" s="25"/>
      <c r="K803" s="25"/>
      <c r="L803" s="25"/>
      <c r="M803" s="25"/>
    </row>
    <row r="804" customFormat="false" ht="22.5" hidden="false" customHeight="false" outlineLevel="0" collapsed="false">
      <c r="B804" s="25" t="n">
        <f aca="false">+B803+1</f>
        <v>779</v>
      </c>
      <c r="C804" s="13"/>
      <c r="D804" s="13"/>
      <c r="E804" s="13"/>
      <c r="F804" s="13"/>
      <c r="G804" s="13"/>
      <c r="H804" s="26"/>
      <c r="I804" s="25"/>
      <c r="J804" s="25"/>
      <c r="K804" s="25"/>
      <c r="L804" s="25"/>
      <c r="M804" s="25"/>
    </row>
    <row r="805" customFormat="false" ht="22.5" hidden="false" customHeight="false" outlineLevel="0" collapsed="false">
      <c r="B805" s="25" t="n">
        <f aca="false">+B804+1</f>
        <v>780</v>
      </c>
      <c r="C805" s="13"/>
      <c r="D805" s="13"/>
      <c r="E805" s="13"/>
      <c r="F805" s="13"/>
      <c r="G805" s="13"/>
      <c r="H805" s="26"/>
      <c r="I805" s="25"/>
      <c r="J805" s="25"/>
      <c r="K805" s="25"/>
      <c r="L805" s="25"/>
      <c r="M805" s="25"/>
    </row>
    <row r="806" customFormat="false" ht="22.5" hidden="false" customHeight="false" outlineLevel="0" collapsed="false">
      <c r="B806" s="25" t="n">
        <f aca="false">+B805+1</f>
        <v>781</v>
      </c>
      <c r="C806" s="13"/>
      <c r="D806" s="13"/>
      <c r="E806" s="13"/>
      <c r="F806" s="13"/>
      <c r="G806" s="13"/>
      <c r="H806" s="26"/>
      <c r="I806" s="25"/>
      <c r="J806" s="25"/>
      <c r="K806" s="25"/>
      <c r="L806" s="25"/>
      <c r="M806" s="25"/>
    </row>
    <row r="807" customFormat="false" ht="22.5" hidden="false" customHeight="false" outlineLevel="0" collapsed="false">
      <c r="B807" s="25" t="n">
        <f aca="false">+B806+1</f>
        <v>782</v>
      </c>
      <c r="C807" s="13"/>
      <c r="D807" s="13"/>
      <c r="E807" s="13"/>
      <c r="F807" s="13"/>
      <c r="G807" s="13"/>
      <c r="H807" s="26"/>
      <c r="I807" s="25"/>
      <c r="J807" s="25"/>
      <c r="K807" s="25"/>
      <c r="L807" s="25"/>
      <c r="M807" s="25"/>
    </row>
    <row r="808" customFormat="false" ht="22.5" hidden="false" customHeight="false" outlineLevel="0" collapsed="false">
      <c r="B808" s="25" t="n">
        <f aca="false">+B807+1</f>
        <v>783</v>
      </c>
      <c r="C808" s="13"/>
      <c r="D808" s="13"/>
      <c r="E808" s="13"/>
      <c r="F808" s="13"/>
      <c r="G808" s="13"/>
      <c r="H808" s="26"/>
      <c r="I808" s="25"/>
      <c r="J808" s="25"/>
      <c r="K808" s="25"/>
      <c r="L808" s="25"/>
      <c r="M808" s="25"/>
    </row>
    <row r="809" customFormat="false" ht="22.5" hidden="false" customHeight="false" outlineLevel="0" collapsed="false">
      <c r="B809" s="25" t="n">
        <f aca="false">+B808+1</f>
        <v>784</v>
      </c>
      <c r="C809" s="13"/>
      <c r="D809" s="13"/>
      <c r="E809" s="13"/>
      <c r="F809" s="13"/>
      <c r="G809" s="13"/>
      <c r="H809" s="26"/>
      <c r="I809" s="25"/>
      <c r="J809" s="25"/>
      <c r="K809" s="25"/>
      <c r="L809" s="25"/>
      <c r="M809" s="25"/>
    </row>
    <row r="810" customFormat="false" ht="22.5" hidden="false" customHeight="false" outlineLevel="0" collapsed="false">
      <c r="B810" s="25" t="n">
        <f aca="false">+B809+1</f>
        <v>785</v>
      </c>
      <c r="C810" s="13"/>
      <c r="D810" s="13"/>
      <c r="E810" s="13"/>
      <c r="F810" s="13"/>
      <c r="G810" s="13"/>
      <c r="H810" s="26"/>
      <c r="I810" s="25"/>
      <c r="J810" s="25"/>
      <c r="K810" s="25"/>
      <c r="L810" s="25"/>
      <c r="M810" s="25"/>
    </row>
    <row r="811" customFormat="false" ht="22.5" hidden="false" customHeight="false" outlineLevel="0" collapsed="false">
      <c r="B811" s="25" t="n">
        <f aca="false">+B810+1</f>
        <v>786</v>
      </c>
      <c r="C811" s="13"/>
      <c r="D811" s="13"/>
      <c r="E811" s="13"/>
      <c r="F811" s="13"/>
      <c r="G811" s="13"/>
      <c r="H811" s="26"/>
      <c r="I811" s="25"/>
      <c r="J811" s="25"/>
      <c r="K811" s="25"/>
      <c r="L811" s="25"/>
      <c r="M811" s="25"/>
    </row>
    <row r="812" customFormat="false" ht="22.5" hidden="false" customHeight="false" outlineLevel="0" collapsed="false">
      <c r="B812" s="25" t="n">
        <f aca="false">+B811+1</f>
        <v>787</v>
      </c>
      <c r="C812" s="13"/>
      <c r="D812" s="13"/>
      <c r="E812" s="13"/>
      <c r="F812" s="13"/>
      <c r="G812" s="13"/>
      <c r="H812" s="26"/>
      <c r="I812" s="25"/>
      <c r="J812" s="25"/>
      <c r="K812" s="25"/>
      <c r="L812" s="25"/>
      <c r="M812" s="25"/>
    </row>
    <row r="813" customFormat="false" ht="22.5" hidden="false" customHeight="false" outlineLevel="0" collapsed="false">
      <c r="B813" s="25" t="n">
        <f aca="false">+B812+1</f>
        <v>788</v>
      </c>
      <c r="C813" s="13"/>
      <c r="D813" s="13"/>
      <c r="E813" s="13"/>
      <c r="F813" s="13"/>
      <c r="G813" s="13"/>
      <c r="H813" s="26"/>
      <c r="I813" s="25"/>
      <c r="J813" s="25"/>
      <c r="K813" s="25"/>
      <c r="L813" s="25"/>
      <c r="M813" s="25"/>
    </row>
    <row r="814" customFormat="false" ht="22.5" hidden="false" customHeight="false" outlineLevel="0" collapsed="false">
      <c r="B814" s="25" t="n">
        <f aca="false">+B813+1</f>
        <v>789</v>
      </c>
      <c r="C814" s="13"/>
      <c r="D814" s="13"/>
      <c r="E814" s="13"/>
      <c r="F814" s="13"/>
      <c r="G814" s="13"/>
      <c r="H814" s="26"/>
      <c r="I814" s="25"/>
      <c r="J814" s="25"/>
      <c r="K814" s="25"/>
      <c r="L814" s="25"/>
      <c r="M814" s="25"/>
    </row>
    <row r="815" customFormat="false" ht="22.5" hidden="false" customHeight="false" outlineLevel="0" collapsed="false">
      <c r="B815" s="25" t="n">
        <f aca="false">+B814+1</f>
        <v>790</v>
      </c>
      <c r="C815" s="13"/>
      <c r="D815" s="13"/>
      <c r="E815" s="13"/>
      <c r="F815" s="13"/>
      <c r="G815" s="13"/>
      <c r="H815" s="26"/>
      <c r="I815" s="25"/>
      <c r="J815" s="25"/>
      <c r="K815" s="25"/>
      <c r="L815" s="25"/>
      <c r="M815" s="25"/>
    </row>
    <row r="816" customFormat="false" ht="22.5" hidden="false" customHeight="false" outlineLevel="0" collapsed="false">
      <c r="B816" s="25" t="n">
        <f aca="false">+B815+1</f>
        <v>791</v>
      </c>
      <c r="C816" s="13"/>
      <c r="D816" s="13"/>
      <c r="E816" s="13"/>
      <c r="F816" s="13"/>
      <c r="G816" s="13"/>
      <c r="H816" s="26"/>
      <c r="I816" s="25"/>
      <c r="J816" s="25"/>
      <c r="K816" s="25"/>
      <c r="L816" s="25"/>
      <c r="M816" s="25"/>
    </row>
    <row r="817" customFormat="false" ht="22.5" hidden="false" customHeight="false" outlineLevel="0" collapsed="false">
      <c r="B817" s="25" t="n">
        <f aca="false">+B816+1</f>
        <v>792</v>
      </c>
      <c r="C817" s="13"/>
      <c r="D817" s="13"/>
      <c r="E817" s="13"/>
      <c r="F817" s="13"/>
      <c r="G817" s="13"/>
      <c r="H817" s="26"/>
      <c r="I817" s="25"/>
      <c r="J817" s="25"/>
      <c r="K817" s="25"/>
      <c r="L817" s="25"/>
      <c r="M817" s="25"/>
    </row>
    <row r="818" customFormat="false" ht="22.5" hidden="false" customHeight="false" outlineLevel="0" collapsed="false">
      <c r="B818" s="25" t="n">
        <f aca="false">+B817+1</f>
        <v>793</v>
      </c>
      <c r="C818" s="13"/>
      <c r="D818" s="13"/>
      <c r="E818" s="13"/>
      <c r="F818" s="13"/>
      <c r="G818" s="13"/>
      <c r="H818" s="26"/>
      <c r="I818" s="25"/>
      <c r="J818" s="25"/>
      <c r="K818" s="25"/>
      <c r="L818" s="25"/>
      <c r="M818" s="25"/>
    </row>
    <row r="819" customFormat="false" ht="22.5" hidden="false" customHeight="false" outlineLevel="0" collapsed="false">
      <c r="B819" s="25" t="n">
        <f aca="false">+B818+1</f>
        <v>794</v>
      </c>
      <c r="C819" s="13"/>
      <c r="D819" s="13"/>
      <c r="E819" s="13"/>
      <c r="F819" s="13"/>
      <c r="G819" s="13"/>
      <c r="H819" s="26"/>
      <c r="I819" s="25"/>
      <c r="J819" s="25"/>
      <c r="K819" s="25"/>
      <c r="L819" s="25"/>
      <c r="M819" s="25"/>
    </row>
    <row r="820" customFormat="false" ht="22.5" hidden="false" customHeight="false" outlineLevel="0" collapsed="false">
      <c r="B820" s="25" t="n">
        <f aca="false">+B819+1</f>
        <v>795</v>
      </c>
      <c r="C820" s="13"/>
      <c r="D820" s="13"/>
      <c r="E820" s="13"/>
      <c r="F820" s="13"/>
      <c r="G820" s="13"/>
      <c r="H820" s="26"/>
      <c r="I820" s="25"/>
      <c r="J820" s="25"/>
      <c r="K820" s="25"/>
      <c r="L820" s="25"/>
      <c r="M820" s="25"/>
    </row>
    <row r="821" customFormat="false" ht="22.5" hidden="false" customHeight="false" outlineLevel="0" collapsed="false">
      <c r="B821" s="25" t="n">
        <f aca="false">+B820+1</f>
        <v>796</v>
      </c>
      <c r="C821" s="13"/>
      <c r="D821" s="13"/>
      <c r="E821" s="13"/>
      <c r="F821" s="13"/>
      <c r="G821" s="13"/>
      <c r="H821" s="26"/>
      <c r="I821" s="25"/>
      <c r="J821" s="25"/>
      <c r="K821" s="25"/>
      <c r="L821" s="25"/>
      <c r="M821" s="25"/>
    </row>
    <row r="822" customFormat="false" ht="22.5" hidden="false" customHeight="false" outlineLevel="0" collapsed="false">
      <c r="B822" s="25" t="n">
        <f aca="false">+B821+1</f>
        <v>797</v>
      </c>
      <c r="C822" s="13"/>
      <c r="D822" s="13"/>
      <c r="E822" s="13"/>
      <c r="F822" s="13"/>
      <c r="G822" s="13"/>
      <c r="H822" s="26"/>
      <c r="I822" s="25"/>
      <c r="J822" s="25"/>
      <c r="K822" s="25"/>
      <c r="L822" s="25"/>
      <c r="M822" s="25"/>
    </row>
    <row r="823" customFormat="false" ht="22.5" hidden="false" customHeight="false" outlineLevel="0" collapsed="false">
      <c r="B823" s="25" t="n">
        <f aca="false">+B822+1</f>
        <v>798</v>
      </c>
      <c r="C823" s="13"/>
      <c r="D823" s="13"/>
      <c r="E823" s="13"/>
      <c r="F823" s="13"/>
      <c r="G823" s="13"/>
      <c r="H823" s="26"/>
      <c r="I823" s="25"/>
      <c r="J823" s="25"/>
      <c r="K823" s="25"/>
      <c r="L823" s="25"/>
      <c r="M823" s="25"/>
    </row>
    <row r="824" customFormat="false" ht="22.5" hidden="false" customHeight="false" outlineLevel="0" collapsed="false">
      <c r="B824" s="25" t="n">
        <f aca="false">+B823+1</f>
        <v>799</v>
      </c>
      <c r="C824" s="13"/>
      <c r="D824" s="13"/>
      <c r="E824" s="13"/>
      <c r="F824" s="13"/>
      <c r="G824" s="13"/>
      <c r="H824" s="26"/>
      <c r="I824" s="25"/>
      <c r="J824" s="25"/>
      <c r="K824" s="25"/>
      <c r="L824" s="25"/>
      <c r="M824" s="25"/>
    </row>
    <row r="825" customFormat="false" ht="22.5" hidden="false" customHeight="false" outlineLevel="0" collapsed="false">
      <c r="B825" s="25" t="n">
        <f aca="false">+B824+1</f>
        <v>800</v>
      </c>
      <c r="C825" s="13"/>
      <c r="D825" s="13"/>
      <c r="E825" s="13"/>
      <c r="F825" s="13"/>
      <c r="G825" s="13"/>
      <c r="H825" s="26"/>
      <c r="I825" s="25"/>
      <c r="J825" s="25"/>
      <c r="K825" s="25"/>
      <c r="L825" s="25"/>
      <c r="M825" s="25"/>
    </row>
    <row r="826" customFormat="false" ht="22.5" hidden="false" customHeight="false" outlineLevel="0" collapsed="false">
      <c r="B826" s="25" t="n">
        <f aca="false">+B825+1</f>
        <v>801</v>
      </c>
      <c r="C826" s="13"/>
      <c r="D826" s="13"/>
      <c r="E826" s="13"/>
      <c r="F826" s="13"/>
      <c r="G826" s="13"/>
      <c r="H826" s="26"/>
      <c r="I826" s="25"/>
      <c r="J826" s="25"/>
      <c r="K826" s="25"/>
      <c r="L826" s="25"/>
      <c r="M826" s="25"/>
    </row>
    <row r="827" customFormat="false" ht="22.5" hidden="false" customHeight="false" outlineLevel="0" collapsed="false">
      <c r="B827" s="25" t="n">
        <f aca="false">+B826+1</f>
        <v>802</v>
      </c>
      <c r="C827" s="13"/>
      <c r="D827" s="13"/>
      <c r="E827" s="13"/>
      <c r="F827" s="13"/>
      <c r="G827" s="13"/>
      <c r="H827" s="26"/>
      <c r="I827" s="25"/>
      <c r="J827" s="25"/>
      <c r="K827" s="25"/>
      <c r="L827" s="25"/>
      <c r="M827" s="25"/>
    </row>
    <row r="828" customFormat="false" ht="22.5" hidden="false" customHeight="false" outlineLevel="0" collapsed="false">
      <c r="B828" s="25" t="n">
        <f aca="false">+B827+1</f>
        <v>803</v>
      </c>
      <c r="C828" s="13"/>
      <c r="D828" s="13"/>
      <c r="E828" s="13"/>
      <c r="F828" s="13"/>
      <c r="G828" s="13"/>
      <c r="H828" s="26"/>
      <c r="I828" s="25"/>
      <c r="J828" s="25"/>
      <c r="K828" s="25"/>
      <c r="L828" s="25"/>
      <c r="M828" s="25"/>
    </row>
    <row r="829" customFormat="false" ht="22.5" hidden="false" customHeight="false" outlineLevel="0" collapsed="false">
      <c r="B829" s="25" t="n">
        <f aca="false">+B828+1</f>
        <v>804</v>
      </c>
      <c r="C829" s="13"/>
      <c r="D829" s="13"/>
      <c r="E829" s="13"/>
      <c r="F829" s="13"/>
      <c r="G829" s="13"/>
      <c r="H829" s="26"/>
      <c r="I829" s="25"/>
      <c r="J829" s="25"/>
      <c r="K829" s="25"/>
      <c r="L829" s="25"/>
      <c r="M829" s="25"/>
    </row>
    <row r="830" customFormat="false" ht="22.5" hidden="false" customHeight="false" outlineLevel="0" collapsed="false">
      <c r="B830" s="25" t="n">
        <f aca="false">+B829+1</f>
        <v>805</v>
      </c>
      <c r="C830" s="13"/>
      <c r="D830" s="13"/>
      <c r="E830" s="13"/>
      <c r="F830" s="13"/>
      <c r="G830" s="13"/>
      <c r="H830" s="26"/>
      <c r="I830" s="25"/>
      <c r="J830" s="25"/>
      <c r="K830" s="25"/>
      <c r="L830" s="25"/>
      <c r="M830" s="25"/>
    </row>
    <row r="831" customFormat="false" ht="22.5" hidden="false" customHeight="false" outlineLevel="0" collapsed="false">
      <c r="B831" s="25" t="n">
        <f aca="false">+B830+1</f>
        <v>806</v>
      </c>
      <c r="C831" s="13"/>
      <c r="D831" s="13"/>
      <c r="E831" s="13"/>
      <c r="F831" s="13"/>
      <c r="G831" s="13"/>
      <c r="H831" s="26"/>
      <c r="I831" s="25"/>
      <c r="J831" s="25"/>
      <c r="K831" s="25"/>
      <c r="L831" s="25"/>
      <c r="M831" s="25"/>
    </row>
    <row r="832" customFormat="false" ht="22.5" hidden="false" customHeight="false" outlineLevel="0" collapsed="false">
      <c r="B832" s="25" t="n">
        <f aca="false">+B831+1</f>
        <v>807</v>
      </c>
      <c r="C832" s="13"/>
      <c r="D832" s="13"/>
      <c r="E832" s="13"/>
      <c r="F832" s="13"/>
      <c r="G832" s="13"/>
      <c r="H832" s="26"/>
      <c r="I832" s="25"/>
      <c r="J832" s="25"/>
      <c r="K832" s="25"/>
      <c r="L832" s="25"/>
      <c r="M832" s="25"/>
    </row>
    <row r="833" customFormat="false" ht="22.5" hidden="false" customHeight="false" outlineLevel="0" collapsed="false">
      <c r="B833" s="25" t="n">
        <f aca="false">+B832+1</f>
        <v>808</v>
      </c>
      <c r="C833" s="13"/>
      <c r="D833" s="13"/>
      <c r="E833" s="13"/>
      <c r="F833" s="13"/>
      <c r="G833" s="13"/>
      <c r="H833" s="26"/>
      <c r="I833" s="25"/>
      <c r="J833" s="25"/>
      <c r="K833" s="25"/>
      <c r="L833" s="25"/>
      <c r="M833" s="25"/>
    </row>
    <row r="834" customFormat="false" ht="22.5" hidden="false" customHeight="false" outlineLevel="0" collapsed="false">
      <c r="B834" s="25" t="n">
        <f aca="false">+B833+1</f>
        <v>809</v>
      </c>
      <c r="C834" s="13"/>
      <c r="D834" s="13"/>
      <c r="E834" s="13"/>
      <c r="F834" s="13"/>
      <c r="G834" s="13"/>
      <c r="H834" s="26"/>
      <c r="I834" s="25"/>
      <c r="J834" s="25"/>
      <c r="K834" s="25"/>
      <c r="L834" s="25"/>
      <c r="M834" s="25"/>
    </row>
    <row r="835" customFormat="false" ht="22.5" hidden="false" customHeight="false" outlineLevel="0" collapsed="false">
      <c r="B835" s="25" t="n">
        <f aca="false">+B834+1</f>
        <v>810</v>
      </c>
      <c r="C835" s="13"/>
      <c r="D835" s="13"/>
      <c r="E835" s="13"/>
      <c r="F835" s="13"/>
      <c r="G835" s="13"/>
      <c r="H835" s="26"/>
      <c r="I835" s="25"/>
      <c r="J835" s="25"/>
      <c r="K835" s="25"/>
      <c r="L835" s="25"/>
      <c r="M835" s="25"/>
    </row>
    <row r="836" customFormat="false" ht="22.5" hidden="false" customHeight="false" outlineLevel="0" collapsed="false">
      <c r="B836" s="25" t="n">
        <f aca="false">+B835+1</f>
        <v>811</v>
      </c>
      <c r="C836" s="13"/>
      <c r="D836" s="13"/>
      <c r="E836" s="13"/>
      <c r="F836" s="13"/>
      <c r="G836" s="13"/>
      <c r="H836" s="26"/>
      <c r="I836" s="25"/>
      <c r="J836" s="25"/>
      <c r="K836" s="25"/>
      <c r="L836" s="25"/>
      <c r="M836" s="25"/>
    </row>
    <row r="837" customFormat="false" ht="22.5" hidden="false" customHeight="false" outlineLevel="0" collapsed="false">
      <c r="B837" s="25" t="n">
        <f aca="false">+B836+1</f>
        <v>812</v>
      </c>
      <c r="C837" s="13"/>
      <c r="D837" s="13"/>
      <c r="E837" s="13"/>
      <c r="F837" s="13"/>
      <c r="G837" s="13"/>
      <c r="H837" s="26"/>
      <c r="I837" s="25"/>
      <c r="J837" s="25"/>
      <c r="K837" s="25"/>
      <c r="L837" s="25"/>
      <c r="M837" s="25"/>
    </row>
    <row r="838" customFormat="false" ht="22.5" hidden="false" customHeight="false" outlineLevel="0" collapsed="false">
      <c r="B838" s="25" t="n">
        <f aca="false">+B837+1</f>
        <v>813</v>
      </c>
      <c r="C838" s="13"/>
      <c r="D838" s="13"/>
      <c r="E838" s="13"/>
      <c r="F838" s="13"/>
      <c r="G838" s="13"/>
      <c r="H838" s="26"/>
      <c r="I838" s="25"/>
      <c r="J838" s="25"/>
      <c r="K838" s="25"/>
      <c r="L838" s="25"/>
      <c r="M838" s="25"/>
    </row>
    <row r="839" customFormat="false" ht="22.5" hidden="false" customHeight="false" outlineLevel="0" collapsed="false">
      <c r="B839" s="25" t="n">
        <f aca="false">+B838+1</f>
        <v>814</v>
      </c>
      <c r="C839" s="13"/>
      <c r="D839" s="13"/>
      <c r="E839" s="13"/>
      <c r="F839" s="13"/>
      <c r="G839" s="13"/>
      <c r="H839" s="26"/>
      <c r="I839" s="25"/>
      <c r="J839" s="25"/>
      <c r="K839" s="25"/>
      <c r="L839" s="25"/>
      <c r="M839" s="25"/>
    </row>
    <row r="840" customFormat="false" ht="22.5" hidden="false" customHeight="false" outlineLevel="0" collapsed="false">
      <c r="B840" s="25" t="n">
        <f aca="false">+B839+1</f>
        <v>815</v>
      </c>
      <c r="C840" s="13"/>
      <c r="D840" s="13"/>
      <c r="E840" s="13"/>
      <c r="F840" s="13"/>
      <c r="G840" s="13"/>
      <c r="H840" s="26"/>
      <c r="I840" s="25"/>
      <c r="J840" s="25"/>
      <c r="K840" s="25"/>
      <c r="L840" s="25"/>
      <c r="M840" s="25"/>
    </row>
    <row r="841" customFormat="false" ht="22.5" hidden="false" customHeight="false" outlineLevel="0" collapsed="false">
      <c r="B841" s="25" t="n">
        <f aca="false">+B840+1</f>
        <v>816</v>
      </c>
      <c r="C841" s="13"/>
      <c r="D841" s="13"/>
      <c r="E841" s="13"/>
      <c r="F841" s="13"/>
      <c r="G841" s="13"/>
      <c r="H841" s="26"/>
      <c r="I841" s="25"/>
      <c r="J841" s="25"/>
      <c r="K841" s="25"/>
      <c r="L841" s="25"/>
      <c r="M841" s="25"/>
    </row>
    <row r="842" customFormat="false" ht="22.5" hidden="false" customHeight="false" outlineLevel="0" collapsed="false">
      <c r="B842" s="25" t="n">
        <f aca="false">+B841+1</f>
        <v>817</v>
      </c>
      <c r="C842" s="13"/>
      <c r="D842" s="13"/>
      <c r="E842" s="13"/>
      <c r="F842" s="13"/>
      <c r="G842" s="13"/>
      <c r="H842" s="26"/>
      <c r="I842" s="25"/>
      <c r="J842" s="25"/>
      <c r="K842" s="25"/>
      <c r="L842" s="25"/>
      <c r="M842" s="25"/>
    </row>
    <row r="843" customFormat="false" ht="22.5" hidden="false" customHeight="false" outlineLevel="0" collapsed="false">
      <c r="B843" s="25" t="n">
        <f aca="false">+B842+1</f>
        <v>818</v>
      </c>
      <c r="C843" s="13"/>
      <c r="D843" s="13"/>
      <c r="E843" s="13"/>
      <c r="F843" s="13"/>
      <c r="G843" s="13"/>
      <c r="H843" s="26"/>
      <c r="I843" s="25"/>
      <c r="J843" s="25"/>
      <c r="K843" s="25"/>
      <c r="L843" s="25"/>
      <c r="M843" s="25"/>
    </row>
    <row r="844" customFormat="false" ht="22.5" hidden="false" customHeight="false" outlineLevel="0" collapsed="false">
      <c r="B844" s="25" t="n">
        <f aca="false">+B843+1</f>
        <v>819</v>
      </c>
      <c r="C844" s="13"/>
      <c r="D844" s="13"/>
      <c r="E844" s="13"/>
      <c r="F844" s="13"/>
      <c r="G844" s="13"/>
      <c r="H844" s="26"/>
      <c r="I844" s="25"/>
      <c r="J844" s="25"/>
      <c r="K844" s="25"/>
      <c r="L844" s="25"/>
      <c r="M844" s="25"/>
    </row>
    <row r="845" customFormat="false" ht="22.5" hidden="false" customHeight="false" outlineLevel="0" collapsed="false">
      <c r="B845" s="25" t="n">
        <f aca="false">+B844+1</f>
        <v>820</v>
      </c>
      <c r="C845" s="13"/>
      <c r="D845" s="13"/>
      <c r="E845" s="13"/>
      <c r="F845" s="13"/>
      <c r="G845" s="13"/>
      <c r="H845" s="26"/>
      <c r="I845" s="25"/>
      <c r="J845" s="25"/>
      <c r="K845" s="25"/>
      <c r="L845" s="25"/>
      <c r="M845" s="25"/>
    </row>
    <row r="846" customFormat="false" ht="22.5" hidden="false" customHeight="false" outlineLevel="0" collapsed="false">
      <c r="B846" s="25" t="n">
        <f aca="false">+B845+1</f>
        <v>821</v>
      </c>
      <c r="C846" s="13"/>
      <c r="D846" s="13"/>
      <c r="E846" s="13"/>
      <c r="F846" s="13"/>
      <c r="G846" s="13"/>
      <c r="H846" s="26"/>
      <c r="I846" s="25"/>
      <c r="J846" s="25"/>
      <c r="K846" s="25"/>
      <c r="L846" s="25"/>
      <c r="M846" s="25"/>
    </row>
    <row r="847" customFormat="false" ht="22.5" hidden="false" customHeight="false" outlineLevel="0" collapsed="false">
      <c r="B847" s="25" t="n">
        <f aca="false">+B846+1</f>
        <v>822</v>
      </c>
      <c r="C847" s="13"/>
      <c r="D847" s="13"/>
      <c r="E847" s="13"/>
      <c r="F847" s="13"/>
      <c r="G847" s="13"/>
      <c r="H847" s="26"/>
      <c r="I847" s="25"/>
      <c r="J847" s="25"/>
      <c r="K847" s="25"/>
      <c r="L847" s="25"/>
      <c r="M847" s="25"/>
    </row>
    <row r="848" customFormat="false" ht="22.5" hidden="false" customHeight="false" outlineLevel="0" collapsed="false">
      <c r="B848" s="25" t="n">
        <f aca="false">+B847+1</f>
        <v>823</v>
      </c>
      <c r="C848" s="13"/>
      <c r="D848" s="13"/>
      <c r="E848" s="13"/>
      <c r="F848" s="13"/>
      <c r="G848" s="13"/>
      <c r="H848" s="26"/>
      <c r="I848" s="25"/>
      <c r="J848" s="25"/>
      <c r="K848" s="25"/>
      <c r="L848" s="25"/>
      <c r="M848" s="25"/>
    </row>
    <row r="849" customFormat="false" ht="22.5" hidden="false" customHeight="false" outlineLevel="0" collapsed="false">
      <c r="B849" s="25" t="n">
        <f aca="false">+B848+1</f>
        <v>824</v>
      </c>
      <c r="C849" s="13"/>
      <c r="D849" s="13"/>
      <c r="E849" s="13"/>
      <c r="F849" s="13"/>
      <c r="G849" s="13"/>
      <c r="H849" s="26"/>
      <c r="I849" s="25"/>
      <c r="J849" s="25"/>
      <c r="K849" s="25"/>
      <c r="L849" s="25"/>
      <c r="M849" s="25"/>
    </row>
    <row r="850" customFormat="false" ht="22.5" hidden="false" customHeight="false" outlineLevel="0" collapsed="false">
      <c r="B850" s="25" t="n">
        <f aca="false">+B849+1</f>
        <v>825</v>
      </c>
      <c r="C850" s="13"/>
      <c r="D850" s="13"/>
      <c r="E850" s="13"/>
      <c r="F850" s="13"/>
      <c r="G850" s="13"/>
      <c r="H850" s="26"/>
      <c r="I850" s="25"/>
      <c r="J850" s="25"/>
      <c r="K850" s="25"/>
      <c r="L850" s="25"/>
      <c r="M850" s="25"/>
    </row>
    <row r="851" customFormat="false" ht="22.5" hidden="false" customHeight="false" outlineLevel="0" collapsed="false">
      <c r="B851" s="25" t="n">
        <f aca="false">+B850+1</f>
        <v>826</v>
      </c>
      <c r="C851" s="13"/>
      <c r="D851" s="13"/>
      <c r="E851" s="13"/>
      <c r="F851" s="13"/>
      <c r="G851" s="13"/>
      <c r="H851" s="26"/>
      <c r="I851" s="25"/>
      <c r="J851" s="25"/>
      <c r="K851" s="25"/>
      <c r="L851" s="25"/>
      <c r="M851" s="25"/>
    </row>
    <row r="852" customFormat="false" ht="22.5" hidden="false" customHeight="false" outlineLevel="0" collapsed="false">
      <c r="B852" s="25" t="n">
        <f aca="false">+B851+1</f>
        <v>827</v>
      </c>
      <c r="C852" s="13"/>
      <c r="D852" s="13"/>
      <c r="E852" s="13"/>
      <c r="F852" s="13"/>
      <c r="G852" s="13"/>
      <c r="H852" s="26"/>
      <c r="I852" s="25"/>
      <c r="J852" s="25"/>
      <c r="K852" s="25"/>
      <c r="L852" s="25"/>
      <c r="M852" s="25"/>
    </row>
    <row r="853" customFormat="false" ht="22.5" hidden="false" customHeight="false" outlineLevel="0" collapsed="false">
      <c r="B853" s="25" t="n">
        <f aca="false">+B852+1</f>
        <v>828</v>
      </c>
      <c r="C853" s="13"/>
      <c r="D853" s="13"/>
      <c r="E853" s="13"/>
      <c r="F853" s="13"/>
      <c r="G853" s="13"/>
      <c r="H853" s="26"/>
      <c r="I853" s="25"/>
      <c r="J853" s="25"/>
      <c r="K853" s="25"/>
      <c r="L853" s="25"/>
      <c r="M853" s="25"/>
    </row>
    <row r="854" customFormat="false" ht="22.5" hidden="false" customHeight="false" outlineLevel="0" collapsed="false">
      <c r="B854" s="25" t="n">
        <f aca="false">+B853+1</f>
        <v>829</v>
      </c>
      <c r="C854" s="13"/>
      <c r="D854" s="13"/>
      <c r="E854" s="13"/>
      <c r="F854" s="13"/>
      <c r="G854" s="13"/>
      <c r="H854" s="26"/>
      <c r="I854" s="25"/>
      <c r="J854" s="25"/>
      <c r="K854" s="25"/>
      <c r="L854" s="25"/>
      <c r="M854" s="25"/>
    </row>
    <row r="855" customFormat="false" ht="22.5" hidden="false" customHeight="false" outlineLevel="0" collapsed="false">
      <c r="B855" s="25" t="n">
        <f aca="false">+B854+1</f>
        <v>830</v>
      </c>
      <c r="C855" s="13"/>
      <c r="D855" s="13"/>
      <c r="E855" s="13"/>
      <c r="F855" s="13"/>
      <c r="G855" s="13"/>
      <c r="H855" s="26"/>
      <c r="I855" s="25"/>
      <c r="J855" s="25"/>
      <c r="K855" s="25"/>
      <c r="L855" s="25"/>
      <c r="M855" s="25"/>
    </row>
    <row r="856" customFormat="false" ht="22.5" hidden="false" customHeight="false" outlineLevel="0" collapsed="false">
      <c r="B856" s="25" t="n">
        <f aca="false">+B855+1</f>
        <v>831</v>
      </c>
      <c r="C856" s="13"/>
      <c r="D856" s="13"/>
      <c r="E856" s="13"/>
      <c r="F856" s="13"/>
      <c r="G856" s="13"/>
      <c r="H856" s="26"/>
      <c r="I856" s="25"/>
      <c r="J856" s="25"/>
      <c r="K856" s="25"/>
      <c r="L856" s="25"/>
      <c r="M856" s="25"/>
    </row>
    <row r="857" customFormat="false" ht="22.5" hidden="false" customHeight="false" outlineLevel="0" collapsed="false">
      <c r="B857" s="25" t="n">
        <f aca="false">+B856+1</f>
        <v>832</v>
      </c>
      <c r="C857" s="13"/>
      <c r="D857" s="13"/>
      <c r="E857" s="13"/>
      <c r="F857" s="13"/>
      <c r="G857" s="13"/>
      <c r="H857" s="26"/>
      <c r="I857" s="25"/>
      <c r="J857" s="25"/>
      <c r="K857" s="25"/>
      <c r="L857" s="25"/>
      <c r="M857" s="25"/>
    </row>
    <row r="858" customFormat="false" ht="22.5" hidden="false" customHeight="false" outlineLevel="0" collapsed="false">
      <c r="B858" s="25" t="n">
        <f aca="false">+B857+1</f>
        <v>833</v>
      </c>
      <c r="C858" s="13"/>
      <c r="D858" s="13"/>
      <c r="E858" s="13"/>
      <c r="F858" s="13"/>
      <c r="G858" s="13"/>
      <c r="H858" s="26"/>
      <c r="I858" s="25"/>
      <c r="J858" s="25"/>
      <c r="K858" s="25"/>
      <c r="L858" s="25"/>
      <c r="M858" s="25"/>
    </row>
    <row r="859" customFormat="false" ht="22.5" hidden="false" customHeight="false" outlineLevel="0" collapsed="false">
      <c r="B859" s="25" t="n">
        <f aca="false">+B858+1</f>
        <v>834</v>
      </c>
      <c r="C859" s="13"/>
      <c r="D859" s="13"/>
      <c r="E859" s="13"/>
      <c r="F859" s="13"/>
      <c r="G859" s="13"/>
      <c r="H859" s="26"/>
      <c r="I859" s="25"/>
      <c r="J859" s="25"/>
      <c r="K859" s="25"/>
      <c r="L859" s="25"/>
      <c r="M859" s="25"/>
    </row>
    <row r="860" customFormat="false" ht="22.5" hidden="false" customHeight="false" outlineLevel="0" collapsed="false">
      <c r="B860" s="25" t="n">
        <f aca="false">+B859+1</f>
        <v>835</v>
      </c>
      <c r="C860" s="13"/>
      <c r="D860" s="13"/>
      <c r="E860" s="13"/>
      <c r="F860" s="13"/>
      <c r="G860" s="13"/>
      <c r="H860" s="26"/>
      <c r="I860" s="25"/>
      <c r="J860" s="25"/>
      <c r="K860" s="25"/>
      <c r="L860" s="25"/>
      <c r="M860" s="25"/>
    </row>
    <row r="861" customFormat="false" ht="22.5" hidden="false" customHeight="false" outlineLevel="0" collapsed="false">
      <c r="B861" s="25" t="n">
        <f aca="false">+B860+1</f>
        <v>836</v>
      </c>
      <c r="C861" s="13"/>
      <c r="D861" s="13"/>
      <c r="E861" s="13"/>
      <c r="F861" s="13"/>
      <c r="G861" s="13"/>
      <c r="H861" s="26"/>
      <c r="I861" s="25"/>
      <c r="J861" s="25"/>
      <c r="K861" s="25"/>
      <c r="L861" s="25"/>
      <c r="M861" s="25"/>
    </row>
    <row r="862" customFormat="false" ht="22.5" hidden="false" customHeight="false" outlineLevel="0" collapsed="false">
      <c r="B862" s="25" t="n">
        <f aca="false">+B861+1</f>
        <v>837</v>
      </c>
      <c r="C862" s="13"/>
      <c r="D862" s="13"/>
      <c r="E862" s="13"/>
      <c r="F862" s="13"/>
      <c r="G862" s="13"/>
      <c r="H862" s="26"/>
      <c r="I862" s="25"/>
      <c r="J862" s="25"/>
      <c r="K862" s="25"/>
      <c r="L862" s="25"/>
      <c r="M862" s="25"/>
    </row>
    <row r="863" customFormat="false" ht="22.5" hidden="false" customHeight="false" outlineLevel="0" collapsed="false">
      <c r="B863" s="25" t="n">
        <f aca="false">+B862+1</f>
        <v>838</v>
      </c>
      <c r="C863" s="13"/>
      <c r="D863" s="13"/>
      <c r="E863" s="13"/>
      <c r="F863" s="13"/>
      <c r="G863" s="13"/>
      <c r="H863" s="26"/>
      <c r="I863" s="25"/>
      <c r="J863" s="25"/>
      <c r="K863" s="25"/>
      <c r="L863" s="25"/>
      <c r="M863" s="25"/>
    </row>
    <row r="864" customFormat="false" ht="22.5" hidden="false" customHeight="false" outlineLevel="0" collapsed="false">
      <c r="B864" s="25" t="n">
        <f aca="false">+B863+1</f>
        <v>839</v>
      </c>
      <c r="C864" s="13"/>
      <c r="D864" s="13"/>
      <c r="E864" s="13"/>
      <c r="F864" s="13"/>
      <c r="G864" s="13"/>
      <c r="H864" s="26"/>
      <c r="I864" s="25"/>
      <c r="J864" s="25"/>
      <c r="K864" s="25"/>
      <c r="L864" s="25"/>
      <c r="M864" s="25"/>
    </row>
    <row r="865" customFormat="false" ht="22.5" hidden="false" customHeight="false" outlineLevel="0" collapsed="false">
      <c r="B865" s="25" t="n">
        <f aca="false">+B864+1</f>
        <v>840</v>
      </c>
      <c r="C865" s="13"/>
      <c r="D865" s="13"/>
      <c r="E865" s="13"/>
      <c r="F865" s="13"/>
      <c r="G865" s="13"/>
      <c r="H865" s="26"/>
      <c r="I865" s="25"/>
      <c r="J865" s="25"/>
      <c r="K865" s="25"/>
      <c r="L865" s="25"/>
      <c r="M865" s="25"/>
    </row>
    <row r="866" customFormat="false" ht="22.5" hidden="false" customHeight="false" outlineLevel="0" collapsed="false">
      <c r="B866" s="25" t="n">
        <f aca="false">+B865+1</f>
        <v>841</v>
      </c>
      <c r="C866" s="13"/>
      <c r="D866" s="13"/>
      <c r="E866" s="13"/>
      <c r="F866" s="13"/>
      <c r="G866" s="13"/>
      <c r="H866" s="26"/>
      <c r="I866" s="25"/>
      <c r="J866" s="25"/>
      <c r="K866" s="25"/>
      <c r="L866" s="25"/>
      <c r="M866" s="25"/>
    </row>
    <row r="867" customFormat="false" ht="22.5" hidden="false" customHeight="false" outlineLevel="0" collapsed="false">
      <c r="B867" s="25" t="n">
        <f aca="false">+B866+1</f>
        <v>842</v>
      </c>
      <c r="C867" s="13"/>
      <c r="D867" s="13"/>
      <c r="E867" s="13"/>
      <c r="F867" s="13"/>
      <c r="G867" s="13"/>
      <c r="H867" s="26"/>
      <c r="I867" s="25"/>
      <c r="J867" s="25"/>
      <c r="K867" s="25"/>
      <c r="L867" s="25"/>
      <c r="M867" s="25"/>
    </row>
    <row r="868" customFormat="false" ht="22.5" hidden="false" customHeight="false" outlineLevel="0" collapsed="false">
      <c r="B868" s="25" t="n">
        <f aca="false">+B867+1</f>
        <v>843</v>
      </c>
      <c r="C868" s="13"/>
      <c r="D868" s="13"/>
      <c r="E868" s="13"/>
      <c r="F868" s="13"/>
      <c r="G868" s="13"/>
      <c r="H868" s="26"/>
      <c r="I868" s="25"/>
      <c r="J868" s="25"/>
      <c r="K868" s="25"/>
      <c r="L868" s="25"/>
      <c r="M868" s="25"/>
    </row>
    <row r="869" customFormat="false" ht="22.5" hidden="false" customHeight="false" outlineLevel="0" collapsed="false">
      <c r="B869" s="25" t="n">
        <f aca="false">+B868+1</f>
        <v>844</v>
      </c>
      <c r="C869" s="13"/>
      <c r="D869" s="13"/>
      <c r="E869" s="13"/>
      <c r="F869" s="13"/>
      <c r="G869" s="13"/>
      <c r="H869" s="26"/>
      <c r="I869" s="25"/>
      <c r="J869" s="25"/>
      <c r="K869" s="25"/>
      <c r="L869" s="25"/>
      <c r="M869" s="25"/>
    </row>
    <row r="870" customFormat="false" ht="22.5" hidden="false" customHeight="false" outlineLevel="0" collapsed="false">
      <c r="B870" s="25" t="n">
        <f aca="false">+B869+1</f>
        <v>845</v>
      </c>
      <c r="C870" s="13"/>
      <c r="D870" s="13"/>
      <c r="E870" s="13"/>
      <c r="F870" s="13"/>
      <c r="G870" s="13"/>
      <c r="H870" s="26"/>
      <c r="I870" s="25"/>
      <c r="J870" s="25"/>
      <c r="K870" s="25"/>
      <c r="L870" s="25"/>
      <c r="M870" s="25"/>
    </row>
    <row r="871" customFormat="false" ht="22.5" hidden="false" customHeight="false" outlineLevel="0" collapsed="false">
      <c r="B871" s="25" t="n">
        <f aca="false">+B870+1</f>
        <v>846</v>
      </c>
      <c r="C871" s="13"/>
      <c r="D871" s="13"/>
      <c r="E871" s="13"/>
      <c r="F871" s="13"/>
      <c r="G871" s="13"/>
      <c r="H871" s="26"/>
      <c r="I871" s="25"/>
      <c r="J871" s="25"/>
      <c r="K871" s="25"/>
      <c r="L871" s="25"/>
      <c r="M871" s="25"/>
    </row>
    <row r="872" customFormat="false" ht="22.5" hidden="false" customHeight="false" outlineLevel="0" collapsed="false">
      <c r="B872" s="25" t="n">
        <f aca="false">+B871+1</f>
        <v>847</v>
      </c>
      <c r="C872" s="13"/>
      <c r="D872" s="13"/>
      <c r="E872" s="13"/>
      <c r="F872" s="13"/>
      <c r="G872" s="13"/>
      <c r="H872" s="26"/>
      <c r="I872" s="25"/>
      <c r="J872" s="25"/>
      <c r="K872" s="25"/>
      <c r="L872" s="25"/>
      <c r="M872" s="25"/>
    </row>
    <row r="873" customFormat="false" ht="22.5" hidden="false" customHeight="false" outlineLevel="0" collapsed="false">
      <c r="B873" s="25" t="n">
        <f aca="false">+B872+1</f>
        <v>848</v>
      </c>
      <c r="C873" s="13"/>
      <c r="D873" s="13"/>
      <c r="E873" s="13"/>
      <c r="F873" s="13"/>
      <c r="G873" s="13"/>
      <c r="H873" s="26"/>
      <c r="I873" s="25"/>
      <c r="J873" s="25"/>
      <c r="K873" s="25"/>
      <c r="L873" s="25"/>
      <c r="M873" s="25"/>
    </row>
    <row r="874" customFormat="false" ht="22.5" hidden="false" customHeight="false" outlineLevel="0" collapsed="false">
      <c r="B874" s="25" t="n">
        <f aca="false">+B873+1</f>
        <v>849</v>
      </c>
      <c r="C874" s="13"/>
      <c r="D874" s="13"/>
      <c r="E874" s="13"/>
      <c r="F874" s="13"/>
      <c r="G874" s="13"/>
      <c r="H874" s="26"/>
      <c r="I874" s="25"/>
      <c r="J874" s="25"/>
      <c r="K874" s="25"/>
      <c r="L874" s="25"/>
      <c r="M874" s="25"/>
    </row>
    <row r="875" customFormat="false" ht="22.5" hidden="false" customHeight="false" outlineLevel="0" collapsed="false">
      <c r="B875" s="25" t="n">
        <f aca="false">+B874+1</f>
        <v>850</v>
      </c>
      <c r="C875" s="13"/>
      <c r="D875" s="13"/>
      <c r="E875" s="13"/>
      <c r="F875" s="13"/>
      <c r="G875" s="13"/>
      <c r="H875" s="26"/>
      <c r="I875" s="25"/>
      <c r="J875" s="25"/>
      <c r="K875" s="25"/>
      <c r="L875" s="25"/>
      <c r="M875" s="25"/>
    </row>
    <row r="876" customFormat="false" ht="22.5" hidden="false" customHeight="false" outlineLevel="0" collapsed="false">
      <c r="B876" s="25" t="n">
        <f aca="false">+B875+1</f>
        <v>851</v>
      </c>
      <c r="C876" s="13"/>
      <c r="D876" s="13"/>
      <c r="E876" s="13"/>
      <c r="F876" s="13"/>
      <c r="G876" s="13"/>
      <c r="H876" s="26"/>
      <c r="I876" s="25"/>
      <c r="J876" s="25"/>
      <c r="K876" s="25"/>
      <c r="L876" s="25"/>
      <c r="M876" s="25"/>
    </row>
    <row r="877" customFormat="false" ht="22.5" hidden="false" customHeight="false" outlineLevel="0" collapsed="false">
      <c r="B877" s="25" t="n">
        <f aca="false">+B876+1</f>
        <v>852</v>
      </c>
      <c r="C877" s="13"/>
      <c r="D877" s="13"/>
      <c r="E877" s="13"/>
      <c r="F877" s="13"/>
      <c r="G877" s="13"/>
      <c r="H877" s="26"/>
      <c r="I877" s="25"/>
      <c r="J877" s="25"/>
      <c r="K877" s="25"/>
      <c r="L877" s="25"/>
      <c r="M877" s="25"/>
    </row>
    <row r="878" customFormat="false" ht="22.5" hidden="false" customHeight="false" outlineLevel="0" collapsed="false">
      <c r="B878" s="25" t="n">
        <f aca="false">+B877+1</f>
        <v>853</v>
      </c>
      <c r="C878" s="13"/>
      <c r="D878" s="13"/>
      <c r="E878" s="13"/>
      <c r="F878" s="13"/>
      <c r="G878" s="13"/>
      <c r="H878" s="26"/>
      <c r="I878" s="25"/>
      <c r="J878" s="25"/>
      <c r="K878" s="25"/>
      <c r="L878" s="25"/>
      <c r="M878" s="25"/>
    </row>
    <row r="879" customFormat="false" ht="22.5" hidden="false" customHeight="false" outlineLevel="0" collapsed="false">
      <c r="B879" s="25" t="n">
        <f aca="false">+B878+1</f>
        <v>854</v>
      </c>
      <c r="C879" s="13"/>
      <c r="D879" s="13"/>
      <c r="E879" s="13"/>
      <c r="F879" s="13"/>
      <c r="G879" s="13"/>
      <c r="H879" s="26"/>
      <c r="I879" s="25"/>
      <c r="J879" s="25"/>
      <c r="K879" s="25"/>
      <c r="L879" s="25"/>
      <c r="M879" s="25"/>
    </row>
    <row r="880" customFormat="false" ht="22.5" hidden="false" customHeight="false" outlineLevel="0" collapsed="false">
      <c r="B880" s="25" t="n">
        <f aca="false">+B879+1</f>
        <v>855</v>
      </c>
      <c r="C880" s="13"/>
      <c r="D880" s="13"/>
      <c r="E880" s="13"/>
      <c r="F880" s="13"/>
      <c r="G880" s="13"/>
      <c r="H880" s="26"/>
      <c r="I880" s="25"/>
      <c r="J880" s="25"/>
      <c r="K880" s="25"/>
      <c r="L880" s="25"/>
      <c r="M880" s="25"/>
    </row>
    <row r="881" customFormat="false" ht="22.5" hidden="false" customHeight="false" outlineLevel="0" collapsed="false">
      <c r="B881" s="25" t="n">
        <f aca="false">+B880+1</f>
        <v>856</v>
      </c>
      <c r="C881" s="13"/>
      <c r="D881" s="13"/>
      <c r="E881" s="13"/>
      <c r="F881" s="13"/>
      <c r="G881" s="13"/>
      <c r="H881" s="26"/>
      <c r="I881" s="25"/>
      <c r="J881" s="25"/>
      <c r="K881" s="25"/>
      <c r="L881" s="25"/>
      <c r="M881" s="25"/>
    </row>
    <row r="882" customFormat="false" ht="22.5" hidden="false" customHeight="false" outlineLevel="0" collapsed="false">
      <c r="B882" s="25" t="n">
        <f aca="false">+B881+1</f>
        <v>857</v>
      </c>
      <c r="C882" s="13"/>
      <c r="D882" s="13"/>
      <c r="E882" s="13"/>
      <c r="F882" s="13"/>
      <c r="G882" s="13"/>
      <c r="H882" s="26"/>
      <c r="I882" s="25"/>
      <c r="J882" s="25"/>
      <c r="K882" s="25"/>
      <c r="L882" s="25"/>
      <c r="M882" s="25"/>
    </row>
    <row r="883" customFormat="false" ht="22.5" hidden="false" customHeight="false" outlineLevel="0" collapsed="false">
      <c r="B883" s="25" t="n">
        <f aca="false">+B882+1</f>
        <v>858</v>
      </c>
      <c r="C883" s="13"/>
      <c r="D883" s="13"/>
      <c r="E883" s="13"/>
      <c r="F883" s="13"/>
      <c r="G883" s="13"/>
      <c r="H883" s="26"/>
      <c r="I883" s="25"/>
      <c r="J883" s="25"/>
      <c r="K883" s="25"/>
      <c r="L883" s="25"/>
      <c r="M883" s="25"/>
    </row>
    <row r="884" customFormat="false" ht="1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</row>
    <row r="885" customFormat="false" ht="1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</row>
    <row r="886" customFormat="false" ht="1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</row>
    <row r="887" customFormat="false" ht="1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</row>
    <row r="888" customFormat="false" ht="1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</row>
    <row r="889" customFormat="false" ht="1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</row>
    <row r="890" customFormat="false" ht="1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</row>
    <row r="891" customFormat="false" ht="1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</row>
    <row r="892" customFormat="false" ht="1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</row>
    <row r="893" customFormat="false" ht="1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</row>
    <row r="894" customFormat="false" ht="1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</row>
    <row r="895" customFormat="false" ht="1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</row>
    <row r="896" customFormat="false" ht="1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</row>
    <row r="897" customFormat="false" ht="1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</row>
    <row r="898" customFormat="false" ht="1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</row>
    <row r="899" customFormat="false" ht="1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</row>
    <row r="900" customFormat="false" ht="1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</row>
    <row r="901" customFormat="false" ht="1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</row>
    <row r="902" customFormat="false" ht="1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</row>
    <row r="903" customFormat="false" ht="1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</row>
    <row r="904" customFormat="false" ht="1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</row>
    <row r="905" customFormat="false" ht="1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</row>
    <row r="906" customFormat="false" ht="1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</row>
    <row r="907" customFormat="false" ht="1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</row>
    <row r="908" customFormat="false" ht="1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</row>
    <row r="909" customFormat="false" ht="1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</row>
    <row r="910" customFormat="false" ht="1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</row>
    <row r="911" customFormat="false" ht="1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</row>
    <row r="912" s="25" customFormat="true" ht="15" hidden="false" customHeight="false" outlineLevel="0" collapsed="false"/>
    <row r="913" s="25" customFormat="true" ht="15" hidden="false" customHeight="false" outlineLevel="0" collapsed="false"/>
    <row r="914" s="25" customFormat="true" ht="15" hidden="false" customHeight="false" outlineLevel="0" collapsed="false"/>
    <row r="915" s="25" customFormat="true" ht="15" hidden="false" customHeight="false" outlineLevel="0" collapsed="false"/>
    <row r="916" s="25" customFormat="true" ht="15" hidden="false" customHeight="false" outlineLevel="0" collapsed="false"/>
    <row r="917" s="25" customFormat="true" ht="15" hidden="false" customHeight="false" outlineLevel="0" collapsed="false"/>
    <row r="918" s="25" customFormat="true" ht="15" hidden="false" customHeight="false" outlineLevel="0" collapsed="false"/>
    <row r="919" s="25" customFormat="true" ht="15" hidden="false" customHeight="false" outlineLevel="0" collapsed="false"/>
    <row r="920" s="25" customFormat="true" ht="15" hidden="false" customHeight="false" outlineLevel="0" collapsed="false"/>
    <row r="921" s="25" customFormat="true" ht="15" hidden="false" customHeight="false" outlineLevel="0" collapsed="false"/>
    <row r="922" s="25" customFormat="true" ht="15" hidden="false" customHeight="false" outlineLevel="0" collapsed="false"/>
    <row r="923" s="25" customFormat="true" ht="15" hidden="false" customHeight="false" outlineLevel="0" collapsed="false"/>
    <row r="924" s="25" customFormat="true" ht="15" hidden="false" customHeight="false" outlineLevel="0" collapsed="false"/>
    <row r="925" s="25" customFormat="true" ht="15" hidden="false" customHeight="false" outlineLevel="0" collapsed="false"/>
    <row r="926" s="25" customFormat="true" ht="15" hidden="false" customHeight="false" outlineLevel="0" collapsed="false"/>
    <row r="927" s="25" customFormat="true" ht="15" hidden="false" customHeight="false" outlineLevel="0" collapsed="false"/>
    <row r="928" s="25" customFormat="true" ht="15" hidden="false" customHeight="false" outlineLevel="0" collapsed="false"/>
    <row r="929" s="25" customFormat="true" ht="15" hidden="false" customHeight="false" outlineLevel="0" collapsed="false"/>
    <row r="930" s="25" customFormat="true" ht="15" hidden="false" customHeight="false" outlineLevel="0" collapsed="false"/>
    <row r="931" s="25" customFormat="true" ht="15" hidden="false" customHeight="false" outlineLevel="0" collapsed="false"/>
    <row r="932" s="25" customFormat="true" ht="15" hidden="false" customHeight="false" outlineLevel="0" collapsed="false"/>
    <row r="933" s="25" customFormat="true" ht="15" hidden="false" customHeight="false" outlineLevel="0" collapsed="false"/>
    <row r="934" s="25" customFormat="true" ht="15" hidden="false" customHeight="false" outlineLevel="0" collapsed="false"/>
    <row r="935" s="25" customFormat="true" ht="15" hidden="false" customHeight="false" outlineLevel="0" collapsed="false"/>
    <row r="936" s="25" customFormat="true" ht="15" hidden="false" customHeight="false" outlineLevel="0" collapsed="false"/>
    <row r="937" s="25" customFormat="true" ht="15" hidden="false" customHeight="false" outlineLevel="0" collapsed="false"/>
    <row r="938" s="25" customFormat="true" ht="15" hidden="false" customHeight="false" outlineLevel="0" collapsed="false"/>
    <row r="939" s="25" customFormat="true" ht="15" hidden="false" customHeight="false" outlineLevel="0" collapsed="false"/>
    <row r="940" s="25" customFormat="true" ht="15" hidden="false" customHeight="false" outlineLevel="0" collapsed="false"/>
    <row r="941" s="25" customFormat="true" ht="15" hidden="false" customHeight="false" outlineLevel="0" collapsed="false"/>
    <row r="942" s="25" customFormat="true" ht="15" hidden="false" customHeight="false" outlineLevel="0" collapsed="false"/>
    <row r="943" s="25" customFormat="true" ht="15" hidden="false" customHeight="false" outlineLevel="0" collapsed="false"/>
    <row r="944" s="25" customFormat="true" ht="15" hidden="false" customHeight="false" outlineLevel="0" collapsed="false"/>
    <row r="945" s="25" customFormat="true" ht="15" hidden="false" customHeight="false" outlineLevel="0" collapsed="false"/>
    <row r="946" s="25" customFormat="true" ht="15" hidden="false" customHeight="false" outlineLevel="0" collapsed="false"/>
    <row r="947" s="25" customFormat="true" ht="15" hidden="false" customHeight="false" outlineLevel="0" collapsed="false"/>
    <row r="948" s="25" customFormat="true" ht="15" hidden="false" customHeight="false" outlineLevel="0" collapsed="false"/>
    <row r="949" s="25" customFormat="true" ht="15" hidden="false" customHeight="false" outlineLevel="0" collapsed="false"/>
    <row r="950" s="25" customFormat="true" ht="15" hidden="false" customHeight="false" outlineLevel="0" collapsed="false"/>
    <row r="951" s="25" customFormat="true" ht="15" hidden="false" customHeight="false" outlineLevel="0" collapsed="false"/>
    <row r="952" s="25" customFormat="true" ht="15" hidden="false" customHeight="false" outlineLevel="0" collapsed="false"/>
    <row r="953" s="25" customFormat="true" ht="15" hidden="false" customHeight="false" outlineLevel="0" collapsed="false"/>
    <row r="954" s="25" customFormat="true" ht="15" hidden="false" customHeight="false" outlineLevel="0" collapsed="false"/>
    <row r="955" s="25" customFormat="true" ht="15" hidden="false" customHeight="false" outlineLevel="0" collapsed="false"/>
    <row r="956" s="25" customFormat="true" ht="15" hidden="false" customHeight="false" outlineLevel="0" collapsed="false"/>
    <row r="957" s="25" customFormat="true" ht="15" hidden="false" customHeight="false" outlineLevel="0" collapsed="false"/>
    <row r="958" s="25" customFormat="true" ht="15" hidden="false" customHeight="false" outlineLevel="0" collapsed="false"/>
    <row r="959" s="25" customFormat="true" ht="15" hidden="false" customHeight="false" outlineLevel="0" collapsed="false"/>
    <row r="960" s="25" customFormat="true" ht="15" hidden="false" customHeight="false" outlineLevel="0" collapsed="false"/>
    <row r="961" s="25" customFormat="true" ht="15" hidden="false" customHeight="false" outlineLevel="0" collapsed="false"/>
    <row r="962" s="25" customFormat="true" ht="15" hidden="false" customHeight="false" outlineLevel="0" collapsed="false"/>
    <row r="963" s="25" customFormat="true" ht="15" hidden="false" customHeight="false" outlineLevel="0" collapsed="false"/>
    <row r="964" s="25" customFormat="true" ht="15" hidden="false" customHeight="false" outlineLevel="0" collapsed="false"/>
    <row r="965" s="25" customFormat="true" ht="15" hidden="false" customHeight="false" outlineLevel="0" collapsed="false"/>
    <row r="966" s="25" customFormat="true" ht="15" hidden="false" customHeight="false" outlineLevel="0" collapsed="false"/>
    <row r="967" s="25" customFormat="true" ht="15" hidden="false" customHeight="false" outlineLevel="0" collapsed="false"/>
    <row r="968" s="25" customFormat="true" ht="15" hidden="false" customHeight="false" outlineLevel="0" collapsed="false"/>
    <row r="969" s="25" customFormat="true" ht="15" hidden="false" customHeight="false" outlineLevel="0" collapsed="false"/>
    <row r="970" s="25" customFormat="true" ht="15" hidden="false" customHeight="false" outlineLevel="0" collapsed="false"/>
    <row r="971" s="25" customFormat="true" ht="15" hidden="false" customHeight="false" outlineLevel="0" collapsed="false"/>
    <row r="972" s="25" customFormat="true" ht="15" hidden="false" customHeight="false" outlineLevel="0" collapsed="false"/>
    <row r="973" s="25" customFormat="true" ht="15" hidden="false" customHeight="false" outlineLevel="0" collapsed="false"/>
    <row r="974" s="25" customFormat="true" ht="15" hidden="false" customHeight="false" outlineLevel="0" collapsed="false"/>
    <row r="975" s="25" customFormat="true" ht="15" hidden="false" customHeight="false" outlineLevel="0" collapsed="false"/>
    <row r="976" s="25" customFormat="true" ht="15" hidden="false" customHeight="false" outlineLevel="0" collapsed="false"/>
    <row r="977" s="25" customFormat="true" ht="15" hidden="false" customHeight="false" outlineLevel="0" collapsed="false"/>
    <row r="978" s="25" customFormat="true" ht="15" hidden="false" customHeight="false" outlineLevel="0" collapsed="false"/>
    <row r="979" s="25" customFormat="true" ht="15" hidden="false" customHeight="false" outlineLevel="0" collapsed="false"/>
    <row r="980" s="25" customFormat="true" ht="15" hidden="false" customHeight="false" outlineLevel="0" collapsed="false"/>
    <row r="981" s="25" customFormat="true" ht="15" hidden="false" customHeight="false" outlineLevel="0" collapsed="false"/>
    <row r="982" s="25" customFormat="true" ht="15" hidden="false" customHeight="false" outlineLevel="0" collapsed="false"/>
    <row r="983" s="25" customFormat="true" ht="15" hidden="false" customHeight="false" outlineLevel="0" collapsed="false"/>
    <row r="984" s="25" customFormat="true" ht="15" hidden="false" customHeight="false" outlineLevel="0" collapsed="false"/>
    <row r="985" s="25" customFormat="true" ht="15" hidden="false" customHeight="false" outlineLevel="0" collapsed="false"/>
    <row r="986" s="25" customFormat="true" ht="15" hidden="false" customHeight="false" outlineLevel="0" collapsed="false"/>
    <row r="987" s="25" customFormat="true" ht="15" hidden="false" customHeight="false" outlineLevel="0" collapsed="false"/>
    <row r="988" s="25" customFormat="true" ht="15" hidden="false" customHeight="false" outlineLevel="0" collapsed="false"/>
    <row r="989" s="25" customFormat="true" ht="15" hidden="false" customHeight="false" outlineLevel="0" collapsed="false"/>
    <row r="990" s="25" customFormat="true" ht="15" hidden="false" customHeight="false" outlineLevel="0" collapsed="false"/>
    <row r="991" s="25" customFormat="true" ht="15" hidden="false" customHeight="false" outlineLevel="0" collapsed="false"/>
    <row r="992" s="25" customFormat="true" ht="15" hidden="false" customHeight="false" outlineLevel="0" collapsed="false"/>
    <row r="993" s="25" customFormat="true" ht="15" hidden="false" customHeight="false" outlineLevel="0" collapsed="false"/>
    <row r="994" s="25" customFormat="true" ht="15" hidden="false" customHeight="false" outlineLevel="0" collapsed="false"/>
    <row r="995" s="25" customFormat="true" ht="15" hidden="false" customHeight="false" outlineLevel="0" collapsed="false"/>
    <row r="996" s="25" customFormat="true" ht="15" hidden="false" customHeight="false" outlineLevel="0" collapsed="false"/>
    <row r="997" s="25" customFormat="true" ht="15" hidden="false" customHeight="false" outlineLevel="0" collapsed="false"/>
    <row r="998" s="25" customFormat="true" ht="15" hidden="false" customHeight="false" outlineLevel="0" collapsed="false"/>
    <row r="999" s="25" customFormat="true" ht="15" hidden="false" customHeight="false" outlineLevel="0" collapsed="false"/>
    <row r="1000" s="25" customFormat="true" ht="15" hidden="false" customHeight="false" outlineLevel="0" collapsed="false"/>
    <row r="1001" s="25" customFormat="true" ht="15" hidden="false" customHeight="false" outlineLevel="0" collapsed="false"/>
    <row r="1002" s="25" customFormat="true" ht="15" hidden="false" customHeight="false" outlineLevel="0" collapsed="false"/>
    <row r="1003" s="25" customFormat="true" ht="15" hidden="false" customHeight="false" outlineLevel="0" collapsed="false"/>
    <row r="1004" s="25" customFormat="true" ht="15" hidden="false" customHeight="false" outlineLevel="0" collapsed="false"/>
    <row r="1005" s="25" customFormat="true" ht="15" hidden="false" customHeight="false" outlineLevel="0" collapsed="false"/>
    <row r="1006" s="25" customFormat="true" ht="15" hidden="false" customHeight="false" outlineLevel="0" collapsed="false"/>
    <row r="1007" s="25" customFormat="true" ht="15" hidden="false" customHeight="false" outlineLevel="0" collapsed="false"/>
    <row r="1008" s="25" customFormat="true" ht="15" hidden="false" customHeight="false" outlineLevel="0" collapsed="false"/>
    <row r="1009" s="25" customFormat="true" ht="15" hidden="false" customHeight="false" outlineLevel="0" collapsed="false"/>
    <row r="1010" s="25" customFormat="true" ht="15" hidden="false" customHeight="false" outlineLevel="0" collapsed="false"/>
    <row r="1011" s="25" customFormat="true" ht="15" hidden="false" customHeight="false" outlineLevel="0" collapsed="false"/>
    <row r="1012" s="25" customFormat="true" ht="15" hidden="false" customHeight="false" outlineLevel="0" collapsed="false"/>
    <row r="1013" s="25" customFormat="true" ht="15" hidden="false" customHeight="false" outlineLevel="0" collapsed="false"/>
    <row r="1014" s="25" customFormat="true" ht="15" hidden="false" customHeight="false" outlineLevel="0" collapsed="false"/>
    <row r="1015" s="25" customFormat="true" ht="15" hidden="false" customHeight="false" outlineLevel="0" collapsed="false"/>
    <row r="1016" s="25" customFormat="true" ht="15" hidden="false" customHeight="false" outlineLevel="0" collapsed="false"/>
    <row r="1017" s="25" customFormat="true" ht="15" hidden="false" customHeight="false" outlineLevel="0" collapsed="false"/>
    <row r="1018" s="25" customFormat="true" ht="15" hidden="false" customHeight="false" outlineLevel="0" collapsed="false"/>
    <row r="1019" s="25" customFormat="true" ht="15" hidden="false" customHeight="false" outlineLevel="0" collapsed="false"/>
    <row r="1020" s="25" customFormat="true" ht="15" hidden="false" customHeight="false" outlineLevel="0" collapsed="false"/>
    <row r="1021" s="25" customFormat="true" ht="15" hidden="false" customHeight="false" outlineLevel="0" collapsed="false"/>
    <row r="1022" s="25" customFormat="true" ht="15" hidden="false" customHeight="false" outlineLevel="0" collapsed="false"/>
    <row r="1023" s="25" customFormat="true" ht="15" hidden="false" customHeight="false" outlineLevel="0" collapsed="false"/>
    <row r="1024" s="25" customFormat="true" ht="15" hidden="false" customHeight="false" outlineLevel="0" collapsed="false"/>
    <row r="1025" s="25" customFormat="true" ht="15" hidden="false" customHeight="false" outlineLevel="0" collapsed="false"/>
    <row r="1026" s="25" customFormat="true" ht="15" hidden="false" customHeight="false" outlineLevel="0" collapsed="false"/>
    <row r="1027" s="25" customFormat="true" ht="15" hidden="false" customHeight="false" outlineLevel="0" collapsed="false"/>
    <row r="1028" s="25" customFormat="true" ht="15" hidden="false" customHeight="false" outlineLevel="0" collapsed="false"/>
    <row r="1029" s="25" customFormat="true" ht="15" hidden="false" customHeight="false" outlineLevel="0" collapsed="false"/>
    <row r="1030" s="25" customFormat="true" ht="15" hidden="false" customHeight="false" outlineLevel="0" collapsed="false"/>
    <row r="1031" s="25" customFormat="true" ht="15" hidden="false" customHeight="false" outlineLevel="0" collapsed="false"/>
    <row r="1032" s="25" customFormat="true" ht="15" hidden="false" customHeight="false" outlineLevel="0" collapsed="false"/>
    <row r="1033" s="25" customFormat="true" ht="15" hidden="false" customHeight="false" outlineLevel="0" collapsed="false"/>
    <row r="1034" s="25" customFormat="true" ht="15" hidden="false" customHeight="false" outlineLevel="0" collapsed="false"/>
    <row r="1035" s="25" customFormat="true" ht="15" hidden="false" customHeight="false" outlineLevel="0" collapsed="false"/>
    <row r="1036" s="25" customFormat="true" ht="15" hidden="false" customHeight="false" outlineLevel="0" collapsed="false"/>
    <row r="1037" s="25" customFormat="true" ht="15" hidden="false" customHeight="false" outlineLevel="0" collapsed="false"/>
    <row r="1038" s="25" customFormat="true" ht="15" hidden="false" customHeight="false" outlineLevel="0" collapsed="false"/>
    <row r="1039" s="25" customFormat="true" ht="15" hidden="false" customHeight="false" outlineLevel="0" collapsed="false"/>
    <row r="1040" s="25" customFormat="true" ht="15" hidden="false" customHeight="false" outlineLevel="0" collapsed="false"/>
    <row r="1041" s="25" customFormat="true" ht="15" hidden="false" customHeight="false" outlineLevel="0" collapsed="false"/>
    <row r="1042" s="25" customFormat="true" ht="15" hidden="false" customHeight="false" outlineLevel="0" collapsed="false"/>
    <row r="1043" s="25" customFormat="true" ht="15" hidden="false" customHeight="false" outlineLevel="0" collapsed="false"/>
    <row r="1044" s="25" customFormat="true" ht="15" hidden="false" customHeight="false" outlineLevel="0" collapsed="false"/>
    <row r="1045" s="25" customFormat="true" ht="15" hidden="false" customHeight="false" outlineLevel="0" collapsed="false"/>
    <row r="1046" s="25" customFormat="true" ht="15" hidden="false" customHeight="false" outlineLevel="0" collapsed="false"/>
    <row r="1047" s="25" customFormat="true" ht="15" hidden="false" customHeight="false" outlineLevel="0" collapsed="false"/>
    <row r="1048" s="25" customFormat="true" ht="15" hidden="false" customHeight="false" outlineLevel="0" collapsed="false"/>
    <row r="1049" s="25" customFormat="true" ht="15" hidden="false" customHeight="false" outlineLevel="0" collapsed="false"/>
    <row r="1050" s="25" customFormat="true" ht="15" hidden="false" customHeight="false" outlineLevel="0" collapsed="false"/>
    <row r="1051" s="25" customFormat="true" ht="15" hidden="false" customHeight="false" outlineLevel="0" collapsed="false"/>
    <row r="1052" s="25" customFormat="true" ht="15" hidden="false" customHeight="false" outlineLevel="0" collapsed="false"/>
    <row r="1053" s="25" customFormat="true" ht="15" hidden="false" customHeight="false" outlineLevel="0" collapsed="false"/>
    <row r="1054" s="25" customFormat="true" ht="15" hidden="false" customHeight="false" outlineLevel="0" collapsed="false"/>
    <row r="1055" s="25" customFormat="true" ht="15" hidden="false" customHeight="false" outlineLevel="0" collapsed="false"/>
    <row r="1056" s="25" customFormat="true" ht="15" hidden="false" customHeight="false" outlineLevel="0" collapsed="false"/>
    <row r="1057" s="25" customFormat="true" ht="15" hidden="false" customHeight="false" outlineLevel="0" collapsed="false"/>
    <row r="1058" s="25" customFormat="true" ht="15" hidden="false" customHeight="false" outlineLevel="0" collapsed="false"/>
    <row r="1059" s="25" customFormat="true" ht="15" hidden="false" customHeight="false" outlineLevel="0" collapsed="false"/>
    <row r="1060" s="25" customFormat="true" ht="15" hidden="false" customHeight="false" outlineLevel="0" collapsed="false"/>
    <row r="1061" s="25" customFormat="true" ht="15" hidden="false" customHeight="false" outlineLevel="0" collapsed="false"/>
    <row r="1062" s="25" customFormat="true" ht="15" hidden="false" customHeight="false" outlineLevel="0" collapsed="false"/>
    <row r="1063" s="25" customFormat="true" ht="15" hidden="false" customHeight="false" outlineLevel="0" collapsed="false"/>
    <row r="1064" s="25" customFormat="true" ht="15" hidden="false" customHeight="false" outlineLevel="0" collapsed="false"/>
    <row r="1065" s="25" customFormat="true" ht="15" hidden="false" customHeight="false" outlineLevel="0" collapsed="false"/>
    <row r="1066" s="25" customFormat="true" ht="15" hidden="false" customHeight="false" outlineLevel="0" collapsed="false"/>
    <row r="1067" s="25" customFormat="true" ht="15" hidden="false" customHeight="false" outlineLevel="0" collapsed="false"/>
    <row r="1068" s="25" customFormat="true" ht="15" hidden="false" customHeight="false" outlineLevel="0" collapsed="false"/>
    <row r="1069" s="25" customFormat="true" ht="15" hidden="false" customHeight="false" outlineLevel="0" collapsed="false"/>
    <row r="1070" s="25" customFormat="true" ht="15" hidden="false" customHeight="false" outlineLevel="0" collapsed="false"/>
    <row r="1071" s="25" customFormat="true" ht="15" hidden="false" customHeight="false" outlineLevel="0" collapsed="false"/>
    <row r="1072" s="25" customFormat="true" ht="15" hidden="false" customHeight="false" outlineLevel="0" collapsed="false"/>
    <row r="1073" s="25" customFormat="true" ht="15" hidden="false" customHeight="false" outlineLevel="0" collapsed="false"/>
    <row r="1074" s="25" customFormat="true" ht="15" hidden="false" customHeight="false" outlineLevel="0" collapsed="false"/>
    <row r="1075" s="25" customFormat="true" ht="15" hidden="false" customHeight="false" outlineLevel="0" collapsed="false"/>
    <row r="1076" s="25" customFormat="true" ht="15" hidden="false" customHeight="false" outlineLevel="0" collapsed="false"/>
    <row r="1077" s="25" customFormat="true" ht="15" hidden="false" customHeight="false" outlineLevel="0" collapsed="false"/>
    <row r="1078" s="25" customFormat="true" ht="15" hidden="false" customHeight="false" outlineLevel="0" collapsed="false"/>
    <row r="1079" s="25" customFormat="true" ht="15" hidden="false" customHeight="false" outlineLevel="0" collapsed="false"/>
    <row r="1080" s="25" customFormat="true" ht="15" hidden="false" customHeight="false" outlineLevel="0" collapsed="false"/>
    <row r="1081" s="25" customFormat="true" ht="15" hidden="false" customHeight="false" outlineLevel="0" collapsed="false"/>
    <row r="1082" s="25" customFormat="true" ht="15" hidden="false" customHeight="false" outlineLevel="0" collapsed="false"/>
    <row r="1083" s="25" customFormat="true" ht="15" hidden="false" customHeight="false" outlineLevel="0" collapsed="false"/>
    <row r="1084" s="25" customFormat="true" ht="15" hidden="false" customHeight="false" outlineLevel="0" collapsed="false"/>
    <row r="1085" s="25" customFormat="true" ht="15" hidden="false" customHeight="false" outlineLevel="0" collapsed="false"/>
    <row r="1086" s="25" customFormat="true" ht="15" hidden="false" customHeight="false" outlineLevel="0" collapsed="false"/>
    <row r="1087" s="25" customFormat="true" ht="15" hidden="false" customHeight="false" outlineLevel="0" collapsed="false"/>
    <row r="1088" s="25" customFormat="true" ht="15" hidden="false" customHeight="false" outlineLevel="0" collapsed="false"/>
    <row r="1089" s="25" customFormat="true" ht="15" hidden="false" customHeight="false" outlineLevel="0" collapsed="false"/>
    <row r="1090" s="25" customFormat="true" ht="15" hidden="false" customHeight="false" outlineLevel="0" collapsed="false"/>
    <row r="1091" s="25" customFormat="true" ht="15" hidden="false" customHeight="false" outlineLevel="0" collapsed="false"/>
    <row r="1092" s="25" customFormat="true" ht="15" hidden="false" customHeight="false" outlineLevel="0" collapsed="false"/>
    <row r="1093" s="25" customFormat="true" ht="15" hidden="false" customHeight="false" outlineLevel="0" collapsed="false"/>
    <row r="1094" s="25" customFormat="true" ht="15" hidden="false" customHeight="false" outlineLevel="0" collapsed="false"/>
    <row r="1095" s="25" customFormat="true" ht="15" hidden="false" customHeight="false" outlineLevel="0" collapsed="false"/>
    <row r="1096" s="25" customFormat="true" ht="15" hidden="false" customHeight="false" outlineLevel="0" collapsed="false"/>
    <row r="1097" s="25" customFormat="true" ht="15" hidden="false" customHeight="false" outlineLevel="0" collapsed="false"/>
    <row r="1098" s="25" customFormat="true" ht="15" hidden="false" customHeight="false" outlineLevel="0" collapsed="false"/>
    <row r="1099" s="25" customFormat="true" ht="15" hidden="false" customHeight="false" outlineLevel="0" collapsed="false"/>
    <row r="1100" s="25" customFormat="true" ht="15" hidden="false" customHeight="false" outlineLevel="0" collapsed="false"/>
    <row r="1101" s="25" customFormat="true" ht="15" hidden="false" customHeight="false" outlineLevel="0" collapsed="false"/>
    <row r="1102" s="25" customFormat="true" ht="15" hidden="false" customHeight="false" outlineLevel="0" collapsed="false"/>
    <row r="1103" s="25" customFormat="true" ht="15" hidden="false" customHeight="false" outlineLevel="0" collapsed="false"/>
    <row r="1104" s="25" customFormat="true" ht="15" hidden="false" customHeight="false" outlineLevel="0" collapsed="false"/>
    <row r="1105" s="25" customFormat="true" ht="15" hidden="false" customHeight="false" outlineLevel="0" collapsed="false"/>
    <row r="1106" s="25" customFormat="true" ht="15" hidden="false" customHeight="false" outlineLevel="0" collapsed="false"/>
    <row r="1107" s="25" customFormat="true" ht="15" hidden="false" customHeight="false" outlineLevel="0" collapsed="false"/>
    <row r="1108" s="25" customFormat="true" ht="15" hidden="false" customHeight="false" outlineLevel="0" collapsed="false"/>
    <row r="1109" s="25" customFormat="true" ht="15" hidden="false" customHeight="false" outlineLevel="0" collapsed="false"/>
    <row r="1110" s="25" customFormat="true" ht="15" hidden="false" customHeight="false" outlineLevel="0" collapsed="false"/>
    <row r="1111" s="25" customFormat="true" ht="15" hidden="false" customHeight="false" outlineLevel="0" collapsed="false"/>
    <row r="1112" s="25" customFormat="true" ht="15" hidden="false" customHeight="false" outlineLevel="0" collapsed="false"/>
    <row r="1113" s="25" customFormat="true" ht="15" hidden="false" customHeight="false" outlineLevel="0" collapsed="false"/>
    <row r="1114" s="25" customFormat="true" ht="15" hidden="false" customHeight="false" outlineLevel="0" collapsed="false"/>
    <row r="1115" s="25" customFormat="true" ht="15" hidden="false" customHeight="false" outlineLevel="0" collapsed="false"/>
    <row r="1116" s="25" customFormat="true" ht="15" hidden="false" customHeight="false" outlineLevel="0" collapsed="false"/>
    <row r="1117" s="25" customFormat="true" ht="15" hidden="false" customHeight="false" outlineLevel="0" collapsed="false"/>
    <row r="1118" s="25" customFormat="true" ht="15" hidden="false" customHeight="false" outlineLevel="0" collapsed="false"/>
    <row r="1119" s="25" customFormat="true" ht="15" hidden="false" customHeight="false" outlineLevel="0" collapsed="false"/>
    <row r="1120" s="25" customFormat="true" ht="15" hidden="false" customHeight="false" outlineLevel="0" collapsed="false"/>
    <row r="1121" s="25" customFormat="true" ht="15" hidden="false" customHeight="false" outlineLevel="0" collapsed="false"/>
    <row r="1122" s="25" customFormat="true" ht="15" hidden="false" customHeight="false" outlineLevel="0" collapsed="false"/>
    <row r="1123" s="25" customFormat="true" ht="15" hidden="false" customHeight="false" outlineLevel="0" collapsed="false"/>
    <row r="1124" s="25" customFormat="true" ht="15" hidden="false" customHeight="false" outlineLevel="0" collapsed="false"/>
    <row r="1125" s="25" customFormat="true" ht="15" hidden="false" customHeight="false" outlineLevel="0" collapsed="false"/>
    <row r="1126" s="25" customFormat="true" ht="15" hidden="false" customHeight="false" outlineLevel="0" collapsed="false"/>
    <row r="1127" s="25" customFormat="true" ht="15" hidden="false" customHeight="false" outlineLevel="0" collapsed="false"/>
    <row r="1128" s="25" customFormat="true" ht="15" hidden="false" customHeight="false" outlineLevel="0" collapsed="false"/>
    <row r="1129" s="25" customFormat="true" ht="15" hidden="false" customHeight="false" outlineLevel="0" collapsed="false"/>
    <row r="1130" s="25" customFormat="true" ht="15" hidden="false" customHeight="false" outlineLevel="0" collapsed="false"/>
    <row r="1131" s="25" customFormat="true" ht="15" hidden="false" customHeight="false" outlineLevel="0" collapsed="false"/>
    <row r="1132" s="25" customFormat="true" ht="15" hidden="false" customHeight="false" outlineLevel="0" collapsed="false"/>
    <row r="1133" s="25" customFormat="true" ht="15" hidden="false" customHeight="false" outlineLevel="0" collapsed="false"/>
    <row r="1134" s="25" customFormat="true" ht="15" hidden="false" customHeight="false" outlineLevel="0" collapsed="false"/>
    <row r="1135" s="25" customFormat="true" ht="15" hidden="false" customHeight="false" outlineLevel="0" collapsed="false"/>
    <row r="1136" s="25" customFormat="true" ht="15" hidden="false" customHeight="false" outlineLevel="0" collapsed="false"/>
    <row r="1137" s="25" customFormat="true" ht="15" hidden="false" customHeight="false" outlineLevel="0" collapsed="false"/>
    <row r="1138" s="25" customFormat="true" ht="15" hidden="false" customHeight="false" outlineLevel="0" collapsed="false"/>
    <row r="1139" s="25" customFormat="true" ht="15" hidden="false" customHeight="false" outlineLevel="0" collapsed="false"/>
    <row r="1140" s="25" customFormat="true" ht="15" hidden="false" customHeight="false" outlineLevel="0" collapsed="false"/>
    <row r="1141" s="25" customFormat="true" ht="15" hidden="false" customHeight="false" outlineLevel="0" collapsed="false"/>
    <row r="1142" s="25" customFormat="true" ht="15" hidden="false" customHeight="false" outlineLevel="0" collapsed="false"/>
    <row r="1143" s="25" customFormat="true" ht="15" hidden="false" customHeight="false" outlineLevel="0" collapsed="false"/>
    <row r="1144" s="25" customFormat="true" ht="15" hidden="false" customHeight="false" outlineLevel="0" collapsed="false"/>
    <row r="1145" s="25" customFormat="true" ht="15" hidden="false" customHeight="false" outlineLevel="0" collapsed="false"/>
    <row r="1146" s="25" customFormat="true" ht="15" hidden="false" customHeight="false" outlineLevel="0" collapsed="false"/>
    <row r="1147" s="25" customFormat="true" ht="15" hidden="false" customHeight="false" outlineLevel="0" collapsed="false"/>
    <row r="1148" s="25" customFormat="true" ht="15" hidden="false" customHeight="false" outlineLevel="0" collapsed="false"/>
    <row r="1149" s="25" customFormat="true" ht="15" hidden="false" customHeight="false" outlineLevel="0" collapsed="false"/>
    <row r="1150" s="25" customFormat="true" ht="15" hidden="false" customHeight="false" outlineLevel="0" collapsed="false"/>
    <row r="1151" s="25" customFormat="true" ht="15" hidden="false" customHeight="false" outlineLevel="0" collapsed="false"/>
    <row r="1152" s="25" customFormat="true" ht="15" hidden="false" customHeight="false" outlineLevel="0" collapsed="false"/>
    <row r="1153" s="25" customFormat="true" ht="15" hidden="false" customHeight="false" outlineLevel="0" collapsed="false"/>
    <row r="1154" s="25" customFormat="true" ht="15" hidden="false" customHeight="false" outlineLevel="0" collapsed="false"/>
    <row r="1155" s="25" customFormat="true" ht="15" hidden="false" customHeight="false" outlineLevel="0" collapsed="false"/>
    <row r="1156" s="25" customFormat="true" ht="15" hidden="false" customHeight="false" outlineLevel="0" collapsed="false"/>
    <row r="1157" s="25" customFormat="true" ht="15" hidden="false" customHeight="false" outlineLevel="0" collapsed="false"/>
    <row r="1158" s="25" customFormat="true" ht="15" hidden="false" customHeight="false" outlineLevel="0" collapsed="false"/>
    <row r="1159" s="25" customFormat="true" ht="15" hidden="false" customHeight="false" outlineLevel="0" collapsed="false"/>
    <row r="1160" s="25" customFormat="true" ht="15" hidden="false" customHeight="false" outlineLevel="0" collapsed="false"/>
    <row r="1161" s="25" customFormat="true" ht="15" hidden="false" customHeight="false" outlineLevel="0" collapsed="false"/>
    <row r="1162" s="25" customFormat="true" ht="15" hidden="false" customHeight="false" outlineLevel="0" collapsed="false"/>
    <row r="1163" s="25" customFormat="true" ht="15" hidden="false" customHeight="false" outlineLevel="0" collapsed="false"/>
    <row r="1164" s="25" customFormat="true" ht="15" hidden="false" customHeight="false" outlineLevel="0" collapsed="false"/>
    <row r="1165" s="25" customFormat="true" ht="15" hidden="false" customHeight="false" outlineLevel="0" collapsed="false"/>
    <row r="1166" s="25" customFormat="true" ht="15" hidden="false" customHeight="false" outlineLevel="0" collapsed="false"/>
    <row r="1167" s="25" customFormat="true" ht="15" hidden="false" customHeight="false" outlineLevel="0" collapsed="false"/>
    <row r="1168" s="25" customFormat="true" ht="15" hidden="false" customHeight="false" outlineLevel="0" collapsed="false"/>
    <row r="1169" s="25" customFormat="true" ht="15" hidden="false" customHeight="false" outlineLevel="0" collapsed="false"/>
    <row r="1170" s="25" customFormat="true" ht="15" hidden="false" customHeight="false" outlineLevel="0" collapsed="false"/>
    <row r="1171" s="25" customFormat="true" ht="15" hidden="false" customHeight="false" outlineLevel="0" collapsed="false"/>
    <row r="1172" s="25" customFormat="true" ht="15" hidden="false" customHeight="false" outlineLevel="0" collapsed="false"/>
    <row r="1173" s="25" customFormat="true" ht="15" hidden="false" customHeight="false" outlineLevel="0" collapsed="false"/>
    <row r="1174" s="25" customFormat="true" ht="15" hidden="false" customHeight="false" outlineLevel="0" collapsed="false"/>
    <row r="1175" s="25" customFormat="true" ht="15" hidden="false" customHeight="false" outlineLevel="0" collapsed="false"/>
    <row r="1176" s="25" customFormat="true" ht="15" hidden="false" customHeight="false" outlineLevel="0" collapsed="false"/>
    <row r="1177" s="25" customFormat="true" ht="15" hidden="false" customHeight="false" outlineLevel="0" collapsed="false"/>
    <row r="1178" s="25" customFormat="true" ht="15" hidden="false" customHeight="false" outlineLevel="0" collapsed="false"/>
    <row r="1179" s="25" customFormat="true" ht="15" hidden="false" customHeight="false" outlineLevel="0" collapsed="false"/>
    <row r="1180" s="25" customFormat="true" ht="15" hidden="false" customHeight="false" outlineLevel="0" collapsed="false"/>
    <row r="1181" s="25" customFormat="true" ht="15" hidden="false" customHeight="false" outlineLevel="0" collapsed="false"/>
    <row r="1182" s="25" customFormat="true" ht="15" hidden="false" customHeight="false" outlineLevel="0" collapsed="false"/>
    <row r="1183" s="25" customFormat="true" ht="15" hidden="false" customHeight="false" outlineLevel="0" collapsed="false"/>
    <row r="1184" s="25" customFormat="true" ht="15" hidden="false" customHeight="false" outlineLevel="0" collapsed="false"/>
    <row r="1185" s="25" customFormat="true" ht="15" hidden="false" customHeight="false" outlineLevel="0" collapsed="false"/>
    <row r="1186" s="25" customFormat="true" ht="15" hidden="false" customHeight="false" outlineLevel="0" collapsed="false"/>
    <row r="1187" s="25" customFormat="true" ht="15" hidden="false" customHeight="false" outlineLevel="0" collapsed="false"/>
    <row r="1188" s="25" customFormat="true" ht="15" hidden="false" customHeight="false" outlineLevel="0" collapsed="false"/>
    <row r="1189" s="25" customFormat="true" ht="15" hidden="false" customHeight="false" outlineLevel="0" collapsed="false"/>
    <row r="1190" s="25" customFormat="true" ht="15" hidden="false" customHeight="false" outlineLevel="0" collapsed="false"/>
    <row r="1191" s="25" customFormat="true" ht="15" hidden="false" customHeight="false" outlineLevel="0" collapsed="false"/>
    <row r="1192" s="25" customFormat="true" ht="15" hidden="false" customHeight="false" outlineLevel="0" collapsed="false"/>
    <row r="1193" s="25" customFormat="true" ht="15" hidden="false" customHeight="false" outlineLevel="0" collapsed="false"/>
    <row r="1194" s="25" customFormat="true" ht="15" hidden="false" customHeight="false" outlineLevel="0" collapsed="false"/>
    <row r="1195" s="25" customFormat="true" ht="15" hidden="false" customHeight="false" outlineLevel="0" collapsed="false"/>
    <row r="1196" s="25" customFormat="true" ht="15" hidden="false" customHeight="false" outlineLevel="0" collapsed="false"/>
    <row r="1197" s="25" customFormat="true" ht="15" hidden="false" customHeight="false" outlineLevel="0" collapsed="false"/>
    <row r="1198" s="25" customFormat="true" ht="15" hidden="false" customHeight="false" outlineLevel="0" collapsed="false"/>
    <row r="1199" s="25" customFormat="true" ht="15" hidden="false" customHeight="false" outlineLevel="0" collapsed="false"/>
    <row r="1200" s="25" customFormat="true" ht="15" hidden="false" customHeight="false" outlineLevel="0" collapsed="false"/>
    <row r="1201" s="25" customFormat="true" ht="15" hidden="false" customHeight="false" outlineLevel="0" collapsed="false"/>
    <row r="1202" s="25" customFormat="true" ht="15" hidden="false" customHeight="false" outlineLevel="0" collapsed="false"/>
    <row r="1203" s="25" customFormat="true" ht="15" hidden="false" customHeight="false" outlineLevel="0" collapsed="false"/>
    <row r="1204" s="25" customFormat="true" ht="15" hidden="false" customHeight="false" outlineLevel="0" collapsed="false"/>
    <row r="1205" s="25" customFormat="true" ht="15" hidden="false" customHeight="false" outlineLevel="0" collapsed="false"/>
    <row r="1206" s="25" customFormat="true" ht="15" hidden="false" customHeight="false" outlineLevel="0" collapsed="false"/>
    <row r="1207" s="25" customFormat="true" ht="15" hidden="false" customHeight="false" outlineLevel="0" collapsed="false"/>
    <row r="1208" s="25" customFormat="true" ht="15" hidden="false" customHeight="false" outlineLevel="0" collapsed="false"/>
    <row r="1209" s="25" customFormat="true" ht="15" hidden="false" customHeight="false" outlineLevel="0" collapsed="false"/>
    <row r="1210" s="25" customFormat="true" ht="15" hidden="false" customHeight="false" outlineLevel="0" collapsed="false"/>
    <row r="1211" s="25" customFormat="true" ht="15" hidden="false" customHeight="false" outlineLevel="0" collapsed="false"/>
    <row r="1212" s="25" customFormat="true" ht="15" hidden="false" customHeight="false" outlineLevel="0" collapsed="false"/>
    <row r="1213" s="25" customFormat="true" ht="15" hidden="false" customHeight="false" outlineLevel="0" collapsed="false"/>
    <row r="1214" s="25" customFormat="true" ht="15" hidden="false" customHeight="false" outlineLevel="0" collapsed="false"/>
    <row r="1215" s="25" customFormat="true" ht="15" hidden="false" customHeight="false" outlineLevel="0" collapsed="false"/>
    <row r="1216" s="25" customFormat="true" ht="15" hidden="false" customHeight="false" outlineLevel="0" collapsed="false"/>
    <row r="1217" s="25" customFormat="true" ht="15" hidden="false" customHeight="false" outlineLevel="0" collapsed="false"/>
    <row r="1218" s="25" customFormat="true" ht="15" hidden="false" customHeight="false" outlineLevel="0" collapsed="false"/>
    <row r="1219" s="25" customFormat="true" ht="15" hidden="false" customHeight="false" outlineLevel="0" collapsed="false"/>
    <row r="1220" s="25" customFormat="true" ht="15" hidden="false" customHeight="false" outlineLevel="0" collapsed="false"/>
    <row r="1221" s="25" customFormat="true" ht="15" hidden="false" customHeight="false" outlineLevel="0" collapsed="false"/>
    <row r="1222" s="25" customFormat="true" ht="15" hidden="false" customHeight="false" outlineLevel="0" collapsed="false"/>
    <row r="1223" s="25" customFormat="true" ht="15" hidden="false" customHeight="false" outlineLevel="0" collapsed="false"/>
    <row r="1224" s="25" customFormat="true" ht="15" hidden="false" customHeight="false" outlineLevel="0" collapsed="false"/>
    <row r="1225" s="25" customFormat="true" ht="15" hidden="false" customHeight="false" outlineLevel="0" collapsed="false"/>
    <row r="1226" s="25" customFormat="true" ht="15" hidden="false" customHeight="false" outlineLevel="0" collapsed="false"/>
    <row r="1227" s="25" customFormat="true" ht="15" hidden="false" customHeight="false" outlineLevel="0" collapsed="false"/>
    <row r="1228" s="25" customFormat="true" ht="15" hidden="false" customHeight="false" outlineLevel="0" collapsed="false"/>
    <row r="1229" s="25" customFormat="true" ht="15" hidden="false" customHeight="false" outlineLevel="0" collapsed="false"/>
    <row r="1230" s="25" customFormat="true" ht="15" hidden="false" customHeight="false" outlineLevel="0" collapsed="false"/>
    <row r="1231" s="25" customFormat="true" ht="15" hidden="false" customHeight="false" outlineLevel="0" collapsed="false"/>
    <row r="1232" s="25" customFormat="true" ht="15" hidden="false" customHeight="false" outlineLevel="0" collapsed="false"/>
    <row r="1233" s="25" customFormat="true" ht="15" hidden="false" customHeight="false" outlineLevel="0" collapsed="false"/>
    <row r="1234" s="25" customFormat="true" ht="15" hidden="false" customHeight="false" outlineLevel="0" collapsed="false"/>
    <row r="1235" s="25" customFormat="true" ht="15" hidden="false" customHeight="false" outlineLevel="0" collapsed="false"/>
    <row r="1236" s="25" customFormat="true" ht="15" hidden="false" customHeight="false" outlineLevel="0" collapsed="false"/>
    <row r="1237" s="25" customFormat="true" ht="15" hidden="false" customHeight="false" outlineLevel="0" collapsed="false"/>
    <row r="1238" s="25" customFormat="true" ht="15" hidden="false" customHeight="false" outlineLevel="0" collapsed="false"/>
    <row r="1239" s="25" customFormat="true" ht="15" hidden="false" customHeight="false" outlineLevel="0" collapsed="false"/>
    <row r="1240" s="25" customFormat="true" ht="15" hidden="false" customHeight="false" outlineLevel="0" collapsed="false"/>
    <row r="1241" s="25" customFormat="true" ht="15" hidden="false" customHeight="false" outlineLevel="0" collapsed="false"/>
    <row r="1242" s="25" customFormat="true" ht="15" hidden="false" customHeight="false" outlineLevel="0" collapsed="false"/>
    <row r="1243" s="25" customFormat="true" ht="15" hidden="false" customHeight="false" outlineLevel="0" collapsed="false"/>
    <row r="1244" s="25" customFormat="true" ht="15" hidden="false" customHeight="false" outlineLevel="0" collapsed="false"/>
    <row r="1245" s="25" customFormat="true" ht="15" hidden="false" customHeight="false" outlineLevel="0" collapsed="false"/>
    <row r="1246" s="25" customFormat="true" ht="15" hidden="false" customHeight="false" outlineLevel="0" collapsed="false"/>
    <row r="1247" s="25" customFormat="true" ht="15" hidden="false" customHeight="false" outlineLevel="0" collapsed="false"/>
    <row r="1248" s="25" customFormat="true" ht="15" hidden="false" customHeight="false" outlineLevel="0" collapsed="false"/>
    <row r="1249" s="25" customFormat="true" ht="15" hidden="false" customHeight="false" outlineLevel="0" collapsed="false"/>
    <row r="1250" s="25" customFormat="true" ht="15" hidden="false" customHeight="false" outlineLevel="0" collapsed="false"/>
    <row r="1251" s="25" customFormat="true" ht="15" hidden="false" customHeight="false" outlineLevel="0" collapsed="false"/>
    <row r="1252" s="25" customFormat="true" ht="15" hidden="false" customHeight="false" outlineLevel="0" collapsed="false"/>
    <row r="1253" s="25" customFormat="true" ht="15" hidden="false" customHeight="false" outlineLevel="0" collapsed="false"/>
    <row r="1254" s="25" customFormat="true" ht="15" hidden="false" customHeight="false" outlineLevel="0" collapsed="false"/>
    <row r="1255" s="25" customFormat="true" ht="15" hidden="false" customHeight="false" outlineLevel="0" collapsed="false"/>
    <row r="1256" s="25" customFormat="true" ht="15" hidden="false" customHeight="false" outlineLevel="0" collapsed="false"/>
    <row r="1257" s="25" customFormat="true" ht="15" hidden="false" customHeight="false" outlineLevel="0" collapsed="false"/>
    <row r="1258" s="25" customFormat="true" ht="15" hidden="false" customHeight="false" outlineLevel="0" collapsed="false"/>
    <row r="1259" s="25" customFormat="true" ht="15" hidden="false" customHeight="false" outlineLevel="0" collapsed="false"/>
    <row r="1260" s="25" customFormat="true" ht="15" hidden="false" customHeight="false" outlineLevel="0" collapsed="false"/>
    <row r="1261" s="25" customFormat="true" ht="15" hidden="false" customHeight="false" outlineLevel="0" collapsed="false"/>
    <row r="1262" s="25" customFormat="true" ht="15" hidden="false" customHeight="false" outlineLevel="0" collapsed="false"/>
    <row r="1263" s="25" customFormat="true" ht="15" hidden="false" customHeight="false" outlineLevel="0" collapsed="false"/>
    <row r="1264" s="25" customFormat="true" ht="15" hidden="false" customHeight="false" outlineLevel="0" collapsed="false"/>
    <row r="1265" s="25" customFormat="true" ht="15" hidden="false" customHeight="false" outlineLevel="0" collapsed="false"/>
    <row r="1266" s="25" customFormat="true" ht="15" hidden="false" customHeight="false" outlineLevel="0" collapsed="false"/>
    <row r="1267" s="25" customFormat="true" ht="15" hidden="false" customHeight="false" outlineLevel="0" collapsed="false"/>
    <row r="1268" s="25" customFormat="true" ht="15" hidden="false" customHeight="false" outlineLevel="0" collapsed="false"/>
    <row r="1269" s="25" customFormat="true" ht="15" hidden="false" customHeight="false" outlineLevel="0" collapsed="false"/>
    <row r="1270" s="25" customFormat="true" ht="15" hidden="false" customHeight="false" outlineLevel="0" collapsed="false"/>
    <row r="1271" s="25" customFormat="true" ht="15" hidden="false" customHeight="false" outlineLevel="0" collapsed="false"/>
    <row r="1272" s="25" customFormat="true" ht="15" hidden="false" customHeight="false" outlineLevel="0" collapsed="false"/>
    <row r="1273" s="25" customFormat="true" ht="15" hidden="false" customHeight="false" outlineLevel="0" collapsed="false"/>
    <row r="1274" s="25" customFormat="true" ht="15" hidden="false" customHeight="false" outlineLevel="0" collapsed="false"/>
    <row r="1275" s="25" customFormat="true" ht="15" hidden="false" customHeight="false" outlineLevel="0" collapsed="false"/>
    <row r="1276" s="25" customFormat="true" ht="15" hidden="false" customHeight="false" outlineLevel="0" collapsed="false"/>
    <row r="1277" s="25" customFormat="true" ht="15" hidden="false" customHeight="false" outlineLevel="0" collapsed="false"/>
    <row r="1278" s="25" customFormat="true" ht="15" hidden="false" customHeight="false" outlineLevel="0" collapsed="false"/>
    <row r="1279" s="25" customFormat="true" ht="15" hidden="false" customHeight="false" outlineLevel="0" collapsed="false"/>
    <row r="1280" s="25" customFormat="true" ht="15" hidden="false" customHeight="false" outlineLevel="0" collapsed="false"/>
    <row r="1281" s="25" customFormat="true" ht="15" hidden="false" customHeight="false" outlineLevel="0" collapsed="false"/>
    <row r="1282" s="25" customFormat="true" ht="15" hidden="false" customHeight="false" outlineLevel="0" collapsed="false"/>
    <row r="1283" s="25" customFormat="true" ht="15" hidden="false" customHeight="false" outlineLevel="0" collapsed="false"/>
    <row r="1284" s="25" customFormat="true" ht="15" hidden="false" customHeight="false" outlineLevel="0" collapsed="false"/>
    <row r="1285" s="25" customFormat="true" ht="15" hidden="false" customHeight="false" outlineLevel="0" collapsed="false"/>
    <row r="1286" s="25" customFormat="true" ht="15" hidden="false" customHeight="false" outlineLevel="0" collapsed="false"/>
    <row r="1287" s="25" customFormat="true" ht="15" hidden="false" customHeight="false" outlineLevel="0" collapsed="false"/>
    <row r="1288" s="25" customFormat="true" ht="15" hidden="false" customHeight="false" outlineLevel="0" collapsed="false"/>
    <row r="1289" s="25" customFormat="true" ht="15" hidden="false" customHeight="false" outlineLevel="0" collapsed="false"/>
    <row r="1290" s="25" customFormat="true" ht="15" hidden="false" customHeight="false" outlineLevel="0" collapsed="false"/>
    <row r="1291" s="25" customFormat="true" ht="15" hidden="false" customHeight="false" outlineLevel="0" collapsed="false"/>
    <row r="1292" s="25" customFormat="true" ht="15" hidden="false" customHeight="false" outlineLevel="0" collapsed="false"/>
    <row r="1293" s="25" customFormat="true" ht="15" hidden="false" customHeight="false" outlineLevel="0" collapsed="false"/>
    <row r="1294" s="25" customFormat="true" ht="15" hidden="false" customHeight="false" outlineLevel="0" collapsed="false"/>
    <row r="1295" s="25" customFormat="true" ht="15" hidden="false" customHeight="false" outlineLevel="0" collapsed="false"/>
    <row r="1296" s="25" customFormat="true" ht="15" hidden="false" customHeight="false" outlineLevel="0" collapsed="false"/>
    <row r="1297" s="25" customFormat="true" ht="15" hidden="false" customHeight="false" outlineLevel="0" collapsed="false"/>
    <row r="1298" s="25" customFormat="true" ht="15" hidden="false" customHeight="false" outlineLevel="0" collapsed="false"/>
    <row r="1299" s="25" customFormat="true" ht="15" hidden="false" customHeight="false" outlineLevel="0" collapsed="false"/>
    <row r="1300" s="25" customFormat="true" ht="15" hidden="false" customHeight="false" outlineLevel="0" collapsed="false"/>
    <row r="1301" s="25" customFormat="true" ht="15" hidden="false" customHeight="false" outlineLevel="0" collapsed="false"/>
    <row r="1302" s="25" customFormat="true" ht="15" hidden="false" customHeight="false" outlineLevel="0" collapsed="false"/>
    <row r="1303" s="25" customFormat="true" ht="15" hidden="false" customHeight="false" outlineLevel="0" collapsed="false"/>
    <row r="1304" s="25" customFormat="true" ht="15" hidden="false" customHeight="false" outlineLevel="0" collapsed="false"/>
    <row r="1305" s="25" customFormat="true" ht="15" hidden="false" customHeight="false" outlineLevel="0" collapsed="false"/>
    <row r="1306" s="25" customFormat="true" ht="15" hidden="false" customHeight="false" outlineLevel="0" collapsed="false"/>
    <row r="1307" s="25" customFormat="true" ht="15" hidden="false" customHeight="false" outlineLevel="0" collapsed="false"/>
    <row r="1308" s="25" customFormat="true" ht="15" hidden="false" customHeight="false" outlineLevel="0" collapsed="false"/>
    <row r="1309" s="25" customFormat="true" ht="15" hidden="false" customHeight="false" outlineLevel="0" collapsed="false"/>
    <row r="1310" s="25" customFormat="true" ht="15" hidden="false" customHeight="false" outlineLevel="0" collapsed="false"/>
    <row r="1311" s="25" customFormat="true" ht="15" hidden="false" customHeight="false" outlineLevel="0" collapsed="false"/>
    <row r="1312" s="25" customFormat="true" ht="15" hidden="false" customHeight="false" outlineLevel="0" collapsed="false"/>
    <row r="1313" s="25" customFormat="true" ht="15" hidden="false" customHeight="false" outlineLevel="0" collapsed="false"/>
    <row r="1314" s="25" customFormat="true" ht="15" hidden="false" customHeight="false" outlineLevel="0" collapsed="false"/>
    <row r="1315" s="25" customFormat="true" ht="15" hidden="false" customHeight="false" outlineLevel="0" collapsed="false"/>
    <row r="1316" s="25" customFormat="true" ht="15" hidden="false" customHeight="false" outlineLevel="0" collapsed="false"/>
    <row r="1317" s="25" customFormat="true" ht="15" hidden="false" customHeight="false" outlineLevel="0" collapsed="false"/>
    <row r="1318" s="25" customFormat="true" ht="15" hidden="false" customHeight="false" outlineLevel="0" collapsed="false"/>
    <row r="1319" s="25" customFormat="true" ht="15" hidden="false" customHeight="false" outlineLevel="0" collapsed="false"/>
    <row r="1320" s="25" customFormat="true" ht="15" hidden="false" customHeight="false" outlineLevel="0" collapsed="false"/>
    <row r="1321" s="25" customFormat="true" ht="15" hidden="false" customHeight="false" outlineLevel="0" collapsed="false"/>
    <row r="1322" s="25" customFormat="true" ht="15" hidden="false" customHeight="false" outlineLevel="0" collapsed="false"/>
    <row r="1323" s="25" customFormat="true" ht="15" hidden="false" customHeight="false" outlineLevel="0" collapsed="false"/>
    <row r="1324" s="25" customFormat="true" ht="15" hidden="false" customHeight="false" outlineLevel="0" collapsed="false"/>
    <row r="1325" s="25" customFormat="true" ht="15" hidden="false" customHeight="false" outlineLevel="0" collapsed="false"/>
    <row r="1326" s="25" customFormat="true" ht="15" hidden="false" customHeight="false" outlineLevel="0" collapsed="false"/>
    <row r="1327" s="25" customFormat="true" ht="15" hidden="false" customHeight="false" outlineLevel="0" collapsed="false"/>
    <row r="1328" s="25" customFormat="true" ht="15" hidden="false" customHeight="false" outlineLevel="0" collapsed="false"/>
    <row r="1329" s="25" customFormat="true" ht="15" hidden="false" customHeight="false" outlineLevel="0" collapsed="false"/>
    <row r="1330" s="25" customFormat="true" ht="15" hidden="false" customHeight="false" outlineLevel="0" collapsed="false"/>
    <row r="1331" s="25" customFormat="true" ht="15" hidden="false" customHeight="false" outlineLevel="0" collapsed="false"/>
    <row r="1332" s="25" customFormat="true" ht="15" hidden="false" customHeight="false" outlineLevel="0" collapsed="false"/>
    <row r="1333" s="25" customFormat="true" ht="15" hidden="false" customHeight="false" outlineLevel="0" collapsed="false"/>
    <row r="1334" s="25" customFormat="true" ht="15" hidden="false" customHeight="false" outlineLevel="0" collapsed="false"/>
    <row r="1335" s="25" customFormat="true" ht="15" hidden="false" customHeight="false" outlineLevel="0" collapsed="false"/>
    <row r="1336" s="25" customFormat="true" ht="15" hidden="false" customHeight="false" outlineLevel="0" collapsed="false"/>
    <row r="1337" s="25" customFormat="true" ht="15" hidden="false" customHeight="false" outlineLevel="0" collapsed="false"/>
    <row r="1338" s="25" customFormat="true" ht="15" hidden="false" customHeight="false" outlineLevel="0" collapsed="false"/>
    <row r="1339" s="25" customFormat="true" ht="15" hidden="false" customHeight="false" outlineLevel="0" collapsed="false"/>
    <row r="1340" s="25" customFormat="true" ht="15" hidden="false" customHeight="false" outlineLevel="0" collapsed="false"/>
    <row r="1341" s="25" customFormat="true" ht="15" hidden="false" customHeight="false" outlineLevel="0" collapsed="false"/>
    <row r="1342" s="25" customFormat="true" ht="15" hidden="false" customHeight="false" outlineLevel="0" collapsed="false"/>
    <row r="1343" s="25" customFormat="true" ht="15" hidden="false" customHeight="false" outlineLevel="0" collapsed="false"/>
    <row r="1344" s="25" customFormat="true" ht="15" hidden="false" customHeight="false" outlineLevel="0" collapsed="false"/>
    <row r="1345" s="25" customFormat="true" ht="15" hidden="false" customHeight="false" outlineLevel="0" collapsed="false"/>
    <row r="1346" s="25" customFormat="true" ht="15" hidden="false" customHeight="false" outlineLevel="0" collapsed="false"/>
    <row r="1347" s="25" customFormat="true" ht="15" hidden="false" customHeight="false" outlineLevel="0" collapsed="false"/>
    <row r="1348" s="25" customFormat="true" ht="15" hidden="false" customHeight="false" outlineLevel="0" collapsed="false"/>
    <row r="1349" s="25" customFormat="true" ht="15" hidden="false" customHeight="false" outlineLevel="0" collapsed="false"/>
    <row r="1350" s="25" customFormat="true" ht="15" hidden="false" customHeight="false" outlineLevel="0" collapsed="false"/>
    <row r="1351" s="25" customFormat="true" ht="15" hidden="false" customHeight="false" outlineLevel="0" collapsed="false"/>
    <row r="1352" s="25" customFormat="true" ht="15" hidden="false" customHeight="false" outlineLevel="0" collapsed="false"/>
    <row r="1353" s="25" customFormat="true" ht="15" hidden="false" customHeight="false" outlineLevel="0" collapsed="false"/>
    <row r="1354" s="25" customFormat="true" ht="15" hidden="false" customHeight="false" outlineLevel="0" collapsed="false"/>
    <row r="1355" s="25" customFormat="true" ht="15" hidden="false" customHeight="false" outlineLevel="0" collapsed="false"/>
    <row r="1356" s="25" customFormat="true" ht="15" hidden="false" customHeight="false" outlineLevel="0" collapsed="false"/>
    <row r="1357" s="25" customFormat="true" ht="15" hidden="false" customHeight="false" outlineLevel="0" collapsed="false"/>
    <row r="1358" s="25" customFormat="true" ht="15" hidden="false" customHeight="false" outlineLevel="0" collapsed="false"/>
    <row r="1359" s="25" customFormat="true" ht="15" hidden="false" customHeight="false" outlineLevel="0" collapsed="false"/>
    <row r="1360" s="25" customFormat="true" ht="15" hidden="false" customHeight="false" outlineLevel="0" collapsed="false"/>
    <row r="1361" s="25" customFormat="true" ht="15" hidden="false" customHeight="false" outlineLevel="0" collapsed="false"/>
    <row r="1362" s="25" customFormat="true" ht="15" hidden="false" customHeight="false" outlineLevel="0" collapsed="false"/>
    <row r="1363" s="25" customFormat="true" ht="15" hidden="false" customHeight="false" outlineLevel="0" collapsed="false"/>
    <row r="1364" s="25" customFormat="true" ht="15" hidden="false" customHeight="false" outlineLevel="0" collapsed="false"/>
    <row r="1365" s="25" customFormat="true" ht="15" hidden="false" customHeight="false" outlineLevel="0" collapsed="false"/>
    <row r="1366" s="25" customFormat="true" ht="15" hidden="false" customHeight="false" outlineLevel="0" collapsed="false"/>
    <row r="1367" s="25" customFormat="true" ht="15" hidden="false" customHeight="false" outlineLevel="0" collapsed="false"/>
    <row r="1368" s="25" customFormat="true" ht="15" hidden="false" customHeight="false" outlineLevel="0" collapsed="false"/>
    <row r="1369" s="25" customFormat="true" ht="15" hidden="false" customHeight="false" outlineLevel="0" collapsed="false"/>
    <row r="1370" s="25" customFormat="true" ht="15" hidden="false" customHeight="false" outlineLevel="0" collapsed="false"/>
    <row r="1371" s="25" customFormat="true" ht="15" hidden="false" customHeight="false" outlineLevel="0" collapsed="false"/>
    <row r="1372" s="25" customFormat="true" ht="15" hidden="false" customHeight="false" outlineLevel="0" collapsed="false"/>
    <row r="1373" s="25" customFormat="true" ht="15" hidden="false" customHeight="false" outlineLevel="0" collapsed="false"/>
    <row r="1374" s="25" customFormat="true" ht="15" hidden="false" customHeight="false" outlineLevel="0" collapsed="false"/>
    <row r="1375" s="25" customFormat="true" ht="15" hidden="false" customHeight="false" outlineLevel="0" collapsed="false"/>
    <row r="1376" s="25" customFormat="true" ht="15" hidden="false" customHeight="false" outlineLevel="0" collapsed="false"/>
    <row r="1377" s="25" customFormat="true" ht="15" hidden="false" customHeight="false" outlineLevel="0" collapsed="false"/>
    <row r="1378" s="25" customFormat="true" ht="15" hidden="false" customHeight="false" outlineLevel="0" collapsed="false"/>
    <row r="1379" s="25" customFormat="true" ht="15" hidden="false" customHeight="false" outlineLevel="0" collapsed="false"/>
    <row r="1380" s="25" customFormat="true" ht="15" hidden="false" customHeight="false" outlineLevel="0" collapsed="false"/>
    <row r="1381" s="25" customFormat="true" ht="15" hidden="false" customHeight="false" outlineLevel="0" collapsed="false"/>
    <row r="1382" s="25" customFormat="true" ht="15" hidden="false" customHeight="false" outlineLevel="0" collapsed="false"/>
    <row r="1383" s="25" customFormat="true" ht="15" hidden="false" customHeight="false" outlineLevel="0" collapsed="false"/>
    <row r="1384" s="25" customFormat="true" ht="15" hidden="false" customHeight="false" outlineLevel="0" collapsed="false"/>
    <row r="1385" s="25" customFormat="true" ht="15" hidden="false" customHeight="false" outlineLevel="0" collapsed="false"/>
    <row r="1386" s="25" customFormat="true" ht="15" hidden="false" customHeight="false" outlineLevel="0" collapsed="false"/>
    <row r="1387" s="25" customFormat="true" ht="15" hidden="false" customHeight="false" outlineLevel="0" collapsed="false"/>
    <row r="1388" s="25" customFormat="true" ht="15" hidden="false" customHeight="false" outlineLevel="0" collapsed="false"/>
    <row r="1389" s="25" customFormat="true" ht="15" hidden="false" customHeight="false" outlineLevel="0" collapsed="false"/>
    <row r="1390" s="25" customFormat="true" ht="15" hidden="false" customHeight="false" outlineLevel="0" collapsed="false"/>
    <row r="1391" s="25" customFormat="true" ht="15" hidden="false" customHeight="false" outlineLevel="0" collapsed="false"/>
    <row r="1392" s="25" customFormat="true" ht="15" hidden="false" customHeight="false" outlineLevel="0" collapsed="false"/>
    <row r="1393" s="25" customFormat="true" ht="15" hidden="false" customHeight="false" outlineLevel="0" collapsed="false"/>
    <row r="1394" s="25" customFormat="true" ht="15" hidden="false" customHeight="false" outlineLevel="0" collapsed="false"/>
    <row r="1395" s="25" customFormat="true" ht="15" hidden="false" customHeight="false" outlineLevel="0" collapsed="false"/>
    <row r="1396" s="25" customFormat="true" ht="15" hidden="false" customHeight="false" outlineLevel="0" collapsed="false"/>
    <row r="1397" s="25" customFormat="true" ht="15" hidden="false" customHeight="false" outlineLevel="0" collapsed="false"/>
    <row r="1398" s="25" customFormat="true" ht="15" hidden="false" customHeight="false" outlineLevel="0" collapsed="false"/>
    <row r="1399" s="25" customFormat="true" ht="15" hidden="false" customHeight="false" outlineLevel="0" collapsed="false"/>
    <row r="1400" s="25" customFormat="true" ht="15" hidden="false" customHeight="false" outlineLevel="0" collapsed="false"/>
    <row r="1401" s="25" customFormat="true" ht="15" hidden="false" customHeight="false" outlineLevel="0" collapsed="false"/>
    <row r="1402" s="25" customFormat="true" ht="15" hidden="false" customHeight="false" outlineLevel="0" collapsed="false"/>
    <row r="1403" s="25" customFormat="true" ht="15" hidden="false" customHeight="false" outlineLevel="0" collapsed="false"/>
    <row r="1404" s="25" customFormat="true" ht="15" hidden="false" customHeight="false" outlineLevel="0" collapsed="false"/>
    <row r="1405" s="25" customFormat="true" ht="15" hidden="false" customHeight="false" outlineLevel="0" collapsed="false"/>
    <row r="1406" s="25" customFormat="true" ht="15" hidden="false" customHeight="false" outlineLevel="0" collapsed="false"/>
    <row r="1407" s="25" customFormat="true" ht="15" hidden="false" customHeight="false" outlineLevel="0" collapsed="false"/>
    <row r="1408" s="25" customFormat="true" ht="15" hidden="false" customHeight="false" outlineLevel="0" collapsed="false"/>
    <row r="1409" s="25" customFormat="true" ht="15" hidden="false" customHeight="false" outlineLevel="0" collapsed="false"/>
    <row r="1410" s="25" customFormat="true" ht="15" hidden="false" customHeight="false" outlineLevel="0" collapsed="false"/>
    <row r="1411" s="25" customFormat="true" ht="15" hidden="false" customHeight="false" outlineLevel="0" collapsed="false"/>
    <row r="1412" s="25" customFormat="true" ht="15" hidden="false" customHeight="false" outlineLevel="0" collapsed="false"/>
    <row r="1413" s="25" customFormat="true" ht="15" hidden="false" customHeight="false" outlineLevel="0" collapsed="false"/>
    <row r="1414" s="25" customFormat="true" ht="15" hidden="false" customHeight="false" outlineLevel="0" collapsed="false"/>
    <row r="1415" s="25" customFormat="true" ht="15" hidden="false" customHeight="false" outlineLevel="0" collapsed="false"/>
    <row r="1416" s="25" customFormat="true" ht="15" hidden="false" customHeight="false" outlineLevel="0" collapsed="false"/>
    <row r="1417" s="25" customFormat="true" ht="15" hidden="false" customHeight="false" outlineLevel="0" collapsed="false"/>
    <row r="1418" s="25" customFormat="true" ht="15" hidden="false" customHeight="false" outlineLevel="0" collapsed="false"/>
    <row r="1419" s="25" customFormat="true" ht="15" hidden="false" customHeight="false" outlineLevel="0" collapsed="false"/>
    <row r="1420" s="25" customFormat="true" ht="15" hidden="false" customHeight="false" outlineLevel="0" collapsed="false"/>
    <row r="1421" s="25" customFormat="true" ht="15" hidden="false" customHeight="false" outlineLevel="0" collapsed="false"/>
    <row r="1422" s="25" customFormat="true" ht="15" hidden="false" customHeight="false" outlineLevel="0" collapsed="false"/>
    <row r="1423" s="25" customFormat="true" ht="15" hidden="false" customHeight="false" outlineLevel="0" collapsed="false"/>
    <row r="1424" s="25" customFormat="true" ht="15" hidden="false" customHeight="false" outlineLevel="0" collapsed="false"/>
    <row r="1425" s="25" customFormat="true" ht="15" hidden="false" customHeight="false" outlineLevel="0" collapsed="false"/>
    <row r="1426" s="25" customFormat="true" ht="15" hidden="false" customHeight="false" outlineLevel="0" collapsed="false"/>
    <row r="1427" s="25" customFormat="true" ht="15" hidden="false" customHeight="false" outlineLevel="0" collapsed="false"/>
    <row r="1428" s="25" customFormat="true" ht="15" hidden="false" customHeight="false" outlineLevel="0" collapsed="false"/>
    <row r="1429" s="25" customFormat="true" ht="15" hidden="false" customHeight="false" outlineLevel="0" collapsed="false"/>
    <row r="1430" s="25" customFormat="true" ht="15" hidden="false" customHeight="false" outlineLevel="0" collapsed="false"/>
    <row r="1431" s="25" customFormat="true" ht="15" hidden="false" customHeight="false" outlineLevel="0" collapsed="false"/>
    <row r="1432" s="25" customFormat="true" ht="15" hidden="false" customHeight="false" outlineLevel="0" collapsed="false"/>
    <row r="1433" s="25" customFormat="true" ht="15" hidden="false" customHeight="false" outlineLevel="0" collapsed="false"/>
    <row r="1434" s="25" customFormat="true" ht="15" hidden="false" customHeight="false" outlineLevel="0" collapsed="false"/>
    <row r="1435" s="25" customFormat="true" ht="15" hidden="false" customHeight="false" outlineLevel="0" collapsed="false"/>
    <row r="1436" s="25" customFormat="true" ht="15" hidden="false" customHeight="false" outlineLevel="0" collapsed="false"/>
    <row r="1437" s="25" customFormat="true" ht="15" hidden="false" customHeight="false" outlineLevel="0" collapsed="false"/>
    <row r="1438" s="25" customFormat="true" ht="15" hidden="false" customHeight="false" outlineLevel="0" collapsed="false"/>
    <row r="1439" s="25" customFormat="true" ht="15" hidden="false" customHeight="false" outlineLevel="0" collapsed="false"/>
    <row r="1440" s="25" customFormat="true" ht="15" hidden="false" customHeight="false" outlineLevel="0" collapsed="false"/>
    <row r="1441" s="25" customFormat="true" ht="15" hidden="false" customHeight="false" outlineLevel="0" collapsed="false"/>
    <row r="1442" s="25" customFormat="true" ht="15" hidden="false" customHeight="false" outlineLevel="0" collapsed="false"/>
    <row r="1443" s="25" customFormat="true" ht="15" hidden="false" customHeight="false" outlineLevel="0" collapsed="false"/>
    <row r="1444" s="25" customFormat="true" ht="15" hidden="false" customHeight="false" outlineLevel="0" collapsed="false"/>
    <row r="1445" s="25" customFormat="true" ht="15" hidden="false" customHeight="false" outlineLevel="0" collapsed="false"/>
    <row r="1446" s="25" customFormat="true" ht="15" hidden="false" customHeight="false" outlineLevel="0" collapsed="false"/>
    <row r="1447" s="25" customFormat="true" ht="15" hidden="false" customHeight="false" outlineLevel="0" collapsed="false"/>
    <row r="1448" s="25" customFormat="true" ht="15" hidden="false" customHeight="false" outlineLevel="0" collapsed="false"/>
    <row r="1449" s="25" customFormat="true" ht="15" hidden="false" customHeight="false" outlineLevel="0" collapsed="false"/>
    <row r="1450" s="25" customFormat="true" ht="15" hidden="false" customHeight="false" outlineLevel="0" collapsed="false"/>
    <row r="1451" s="25" customFormat="true" ht="15" hidden="false" customHeight="false" outlineLevel="0" collapsed="false"/>
    <row r="1452" s="25" customFormat="true" ht="15" hidden="false" customHeight="false" outlineLevel="0" collapsed="false"/>
    <row r="1453" s="25" customFormat="true" ht="15" hidden="false" customHeight="false" outlineLevel="0" collapsed="false"/>
    <row r="1454" s="25" customFormat="true" ht="15" hidden="false" customHeight="false" outlineLevel="0" collapsed="false"/>
    <row r="1455" s="25" customFormat="true" ht="15" hidden="false" customHeight="false" outlineLevel="0" collapsed="false"/>
    <row r="1456" s="25" customFormat="true" ht="15" hidden="false" customHeight="false" outlineLevel="0" collapsed="false"/>
    <row r="1457" s="25" customFormat="true" ht="15" hidden="false" customHeight="false" outlineLevel="0" collapsed="false"/>
    <row r="1458" s="25" customFormat="true" ht="15" hidden="false" customHeight="false" outlineLevel="0" collapsed="false"/>
    <row r="1459" s="25" customFormat="true" ht="15" hidden="false" customHeight="false" outlineLevel="0" collapsed="false"/>
    <row r="1460" s="25" customFormat="true" ht="15" hidden="false" customHeight="false" outlineLevel="0" collapsed="false"/>
    <row r="1461" s="25" customFormat="true" ht="15" hidden="false" customHeight="false" outlineLevel="0" collapsed="false"/>
    <row r="1462" s="25" customFormat="true" ht="15" hidden="false" customHeight="false" outlineLevel="0" collapsed="false"/>
    <row r="1463" s="25" customFormat="true" ht="15" hidden="false" customHeight="false" outlineLevel="0" collapsed="false"/>
    <row r="1464" s="25" customFormat="true" ht="15" hidden="false" customHeight="false" outlineLevel="0" collapsed="false"/>
    <row r="1465" s="25" customFormat="true" ht="15" hidden="false" customHeight="false" outlineLevel="0" collapsed="false"/>
    <row r="1466" s="25" customFormat="true" ht="15" hidden="false" customHeight="false" outlineLevel="0" collapsed="false"/>
    <row r="1467" s="25" customFormat="true" ht="15" hidden="false" customHeight="false" outlineLevel="0" collapsed="false"/>
    <row r="1468" s="25" customFormat="true" ht="15" hidden="false" customHeight="false" outlineLevel="0" collapsed="false"/>
    <row r="1469" s="25" customFormat="true" ht="15" hidden="false" customHeight="false" outlineLevel="0" collapsed="false"/>
    <row r="1470" s="25" customFormat="true" ht="15" hidden="false" customHeight="false" outlineLevel="0" collapsed="false"/>
    <row r="1471" s="25" customFormat="true" ht="15" hidden="false" customHeight="false" outlineLevel="0" collapsed="false"/>
    <row r="1472" s="25" customFormat="true" ht="15" hidden="false" customHeight="false" outlineLevel="0" collapsed="false"/>
    <row r="1473" s="25" customFormat="true" ht="15" hidden="false" customHeight="false" outlineLevel="0" collapsed="false"/>
    <row r="1474" s="25" customFormat="true" ht="15" hidden="false" customHeight="false" outlineLevel="0" collapsed="false"/>
    <row r="1475" s="25" customFormat="true" ht="15" hidden="false" customHeight="false" outlineLevel="0" collapsed="false"/>
    <row r="1476" s="25" customFormat="true" ht="15" hidden="false" customHeight="false" outlineLevel="0" collapsed="false"/>
    <row r="1477" s="25" customFormat="true" ht="15" hidden="false" customHeight="false" outlineLevel="0" collapsed="false"/>
    <row r="1478" s="25" customFormat="true" ht="15" hidden="false" customHeight="false" outlineLevel="0" collapsed="false"/>
    <row r="1479" s="25" customFormat="true" ht="15" hidden="false" customHeight="false" outlineLevel="0" collapsed="false"/>
    <row r="1480" s="25" customFormat="true" ht="15" hidden="false" customHeight="false" outlineLevel="0" collapsed="false"/>
    <row r="1481" s="25" customFormat="true" ht="15" hidden="false" customHeight="false" outlineLevel="0" collapsed="false"/>
    <row r="1482" s="25" customFormat="true" ht="15" hidden="false" customHeight="false" outlineLevel="0" collapsed="false"/>
    <row r="1483" s="25" customFormat="true" ht="15" hidden="false" customHeight="false" outlineLevel="0" collapsed="false"/>
    <row r="1484" s="25" customFormat="true" ht="15" hidden="false" customHeight="false" outlineLevel="0" collapsed="false"/>
    <row r="1485" s="25" customFormat="true" ht="15" hidden="false" customHeight="false" outlineLevel="0" collapsed="false"/>
    <row r="1486" s="25" customFormat="true" ht="15" hidden="false" customHeight="false" outlineLevel="0" collapsed="false"/>
    <row r="1487" s="25" customFormat="true" ht="15" hidden="false" customHeight="false" outlineLevel="0" collapsed="false"/>
    <row r="1488" s="25" customFormat="true" ht="15" hidden="false" customHeight="false" outlineLevel="0" collapsed="false"/>
    <row r="1489" s="25" customFormat="true" ht="15" hidden="false" customHeight="false" outlineLevel="0" collapsed="false"/>
    <row r="1490" s="25" customFormat="true" ht="15" hidden="false" customHeight="false" outlineLevel="0" collapsed="false"/>
    <row r="1491" s="25" customFormat="true" ht="15" hidden="false" customHeight="false" outlineLevel="0" collapsed="false"/>
    <row r="1492" s="25" customFormat="true" ht="15" hidden="false" customHeight="false" outlineLevel="0" collapsed="false"/>
    <row r="1493" s="25" customFormat="true" ht="15" hidden="false" customHeight="false" outlineLevel="0" collapsed="false"/>
    <row r="1494" s="25" customFormat="true" ht="15" hidden="false" customHeight="false" outlineLevel="0" collapsed="false"/>
    <row r="1495" s="25" customFormat="true" ht="15" hidden="false" customHeight="false" outlineLevel="0" collapsed="false"/>
    <row r="1496" s="25" customFormat="true" ht="15" hidden="false" customHeight="false" outlineLevel="0" collapsed="false"/>
    <row r="1497" s="25" customFormat="true" ht="15" hidden="false" customHeight="false" outlineLevel="0" collapsed="false"/>
    <row r="1498" s="25" customFormat="true" ht="15" hidden="false" customHeight="false" outlineLevel="0" collapsed="false"/>
    <row r="1499" s="25" customFormat="true" ht="15" hidden="false" customHeight="false" outlineLevel="0" collapsed="false"/>
    <row r="1500" s="25" customFormat="true" ht="15" hidden="false" customHeight="false" outlineLevel="0" collapsed="false"/>
    <row r="1501" s="25" customFormat="true" ht="15" hidden="false" customHeight="false" outlineLevel="0" collapsed="false"/>
    <row r="1502" s="25" customFormat="true" ht="15" hidden="false" customHeight="false" outlineLevel="0" collapsed="false"/>
    <row r="1503" s="25" customFormat="true" ht="15" hidden="false" customHeight="false" outlineLevel="0" collapsed="false"/>
    <row r="1504" s="25" customFormat="true" ht="15" hidden="false" customHeight="false" outlineLevel="0" collapsed="false"/>
    <row r="1505" s="25" customFormat="true" ht="15" hidden="false" customHeight="false" outlineLevel="0" collapsed="false"/>
    <row r="1506" s="25" customFormat="true" ht="15" hidden="false" customHeight="false" outlineLevel="0" collapsed="false"/>
    <row r="1507" s="25" customFormat="true" ht="15" hidden="false" customHeight="false" outlineLevel="0" collapsed="false"/>
    <row r="1508" s="25" customFormat="true" ht="15" hidden="false" customHeight="false" outlineLevel="0" collapsed="false"/>
    <row r="1509" s="25" customFormat="true" ht="15" hidden="false" customHeight="false" outlineLevel="0" collapsed="false"/>
    <row r="1510" s="25" customFormat="true" ht="15" hidden="false" customHeight="false" outlineLevel="0" collapsed="false"/>
    <row r="1511" s="25" customFormat="true" ht="15" hidden="false" customHeight="false" outlineLevel="0" collapsed="false"/>
    <row r="1512" s="25" customFormat="true" ht="15" hidden="false" customHeight="false" outlineLevel="0" collapsed="false"/>
    <row r="1513" s="25" customFormat="true" ht="15" hidden="false" customHeight="false" outlineLevel="0" collapsed="false"/>
    <row r="1514" s="25" customFormat="true" ht="15" hidden="false" customHeight="false" outlineLevel="0" collapsed="false"/>
    <row r="1515" s="25" customFormat="true" ht="15" hidden="false" customHeight="false" outlineLevel="0" collapsed="false"/>
    <row r="1516" s="25" customFormat="true" ht="15" hidden="false" customHeight="false" outlineLevel="0" collapsed="false"/>
    <row r="1517" s="25" customFormat="true" ht="15" hidden="false" customHeight="false" outlineLevel="0" collapsed="false"/>
    <row r="1518" s="25" customFormat="true" ht="15" hidden="false" customHeight="false" outlineLevel="0" collapsed="false"/>
    <row r="1519" s="25" customFormat="true" ht="15" hidden="false" customHeight="false" outlineLevel="0" collapsed="false"/>
    <row r="1520" s="25" customFormat="true" ht="15" hidden="false" customHeight="false" outlineLevel="0" collapsed="false"/>
    <row r="1521" s="25" customFormat="true" ht="15" hidden="false" customHeight="false" outlineLevel="0" collapsed="false"/>
    <row r="1522" s="25" customFormat="true" ht="15" hidden="false" customHeight="false" outlineLevel="0" collapsed="false"/>
    <row r="1523" s="25" customFormat="true" ht="15" hidden="false" customHeight="false" outlineLevel="0" collapsed="false"/>
    <row r="1524" s="25" customFormat="true" ht="15" hidden="false" customHeight="false" outlineLevel="0" collapsed="false"/>
    <row r="1525" s="25" customFormat="true" ht="15" hidden="false" customHeight="false" outlineLevel="0" collapsed="false"/>
    <row r="1526" s="25" customFormat="true" ht="15" hidden="false" customHeight="false" outlineLevel="0" collapsed="false"/>
    <row r="1527" s="25" customFormat="true" ht="15" hidden="false" customHeight="false" outlineLevel="0" collapsed="false"/>
    <row r="1528" s="25" customFormat="true" ht="15" hidden="false" customHeight="false" outlineLevel="0" collapsed="false"/>
    <row r="1529" s="25" customFormat="true" ht="15" hidden="false" customHeight="false" outlineLevel="0" collapsed="false"/>
    <row r="1530" s="25" customFormat="true" ht="15" hidden="false" customHeight="false" outlineLevel="0" collapsed="false"/>
    <row r="1531" s="25" customFormat="true" ht="15" hidden="false" customHeight="false" outlineLevel="0" collapsed="false"/>
    <row r="1532" s="25" customFormat="true" ht="15" hidden="false" customHeight="false" outlineLevel="0" collapsed="false"/>
    <row r="1533" s="25" customFormat="true" ht="15" hidden="false" customHeight="false" outlineLevel="0" collapsed="false"/>
    <row r="1534" s="25" customFormat="true" ht="15" hidden="false" customHeight="false" outlineLevel="0" collapsed="false"/>
    <row r="1535" s="25" customFormat="true" ht="15" hidden="false" customHeight="false" outlineLevel="0" collapsed="false"/>
    <row r="1536" s="25" customFormat="true" ht="15" hidden="false" customHeight="false" outlineLevel="0" collapsed="false"/>
    <row r="1537" s="25" customFormat="true" ht="15" hidden="false" customHeight="false" outlineLevel="0" collapsed="false"/>
    <row r="1538" s="25" customFormat="true" ht="15" hidden="false" customHeight="false" outlineLevel="0" collapsed="false"/>
    <row r="1539" s="25" customFormat="true" ht="15" hidden="false" customHeight="false" outlineLevel="0" collapsed="false"/>
    <row r="1540" s="25" customFormat="true" ht="15" hidden="false" customHeight="false" outlineLevel="0" collapsed="false"/>
    <row r="1541" s="25" customFormat="true" ht="15" hidden="false" customHeight="false" outlineLevel="0" collapsed="false"/>
    <row r="1542" s="25" customFormat="true" ht="15" hidden="false" customHeight="false" outlineLevel="0" collapsed="false"/>
    <row r="1543" s="25" customFormat="true" ht="15" hidden="false" customHeight="false" outlineLevel="0" collapsed="false"/>
    <row r="1544" s="25" customFormat="true" ht="15" hidden="false" customHeight="false" outlineLevel="0" collapsed="false"/>
    <row r="1545" s="25" customFormat="true" ht="15" hidden="false" customHeight="false" outlineLevel="0" collapsed="false"/>
    <row r="1546" s="25" customFormat="true" ht="15" hidden="false" customHeight="false" outlineLevel="0" collapsed="false"/>
    <row r="1547" s="25" customFormat="true" ht="15" hidden="false" customHeight="false" outlineLevel="0" collapsed="false"/>
    <row r="1548" s="25" customFormat="true" ht="15" hidden="false" customHeight="false" outlineLevel="0" collapsed="false"/>
    <row r="1549" s="25" customFormat="true" ht="15" hidden="false" customHeight="false" outlineLevel="0" collapsed="false"/>
    <row r="1550" s="25" customFormat="true" ht="15" hidden="false" customHeight="false" outlineLevel="0" collapsed="false"/>
    <row r="1551" s="25" customFormat="true" ht="15" hidden="false" customHeight="false" outlineLevel="0" collapsed="false"/>
    <row r="1552" s="25" customFormat="true" ht="15" hidden="false" customHeight="false" outlineLevel="0" collapsed="false"/>
    <row r="1553" s="25" customFormat="true" ht="15" hidden="false" customHeight="false" outlineLevel="0" collapsed="false"/>
    <row r="1554" s="25" customFormat="true" ht="15" hidden="false" customHeight="false" outlineLevel="0" collapsed="false"/>
    <row r="1555" s="25" customFormat="true" ht="15" hidden="false" customHeight="false" outlineLevel="0" collapsed="false"/>
    <row r="1556" s="25" customFormat="true" ht="15" hidden="false" customHeight="false" outlineLevel="0" collapsed="false"/>
    <row r="1557" s="25" customFormat="true" ht="15" hidden="false" customHeight="false" outlineLevel="0" collapsed="false"/>
    <row r="1558" s="25" customFormat="true" ht="15" hidden="false" customHeight="false" outlineLevel="0" collapsed="false"/>
    <row r="1559" s="25" customFormat="true" ht="15" hidden="false" customHeight="false" outlineLevel="0" collapsed="false"/>
    <row r="1560" s="25" customFormat="true" ht="15" hidden="false" customHeight="false" outlineLevel="0" collapsed="false"/>
    <row r="1561" s="25" customFormat="true" ht="15" hidden="false" customHeight="false" outlineLevel="0" collapsed="false"/>
    <row r="1562" s="25" customFormat="true" ht="15" hidden="false" customHeight="false" outlineLevel="0" collapsed="false"/>
    <row r="1563" s="25" customFormat="true" ht="15" hidden="false" customHeight="false" outlineLevel="0" collapsed="false"/>
    <row r="1564" s="25" customFormat="true" ht="15" hidden="false" customHeight="false" outlineLevel="0" collapsed="false"/>
    <row r="1565" s="25" customFormat="true" ht="15" hidden="false" customHeight="false" outlineLevel="0" collapsed="false"/>
    <row r="1566" s="25" customFormat="true" ht="15" hidden="false" customHeight="false" outlineLevel="0" collapsed="false"/>
    <row r="1567" s="25" customFormat="true" ht="15" hidden="false" customHeight="false" outlineLevel="0" collapsed="false"/>
    <row r="1568" s="25" customFormat="true" ht="15" hidden="false" customHeight="false" outlineLevel="0" collapsed="false"/>
    <row r="1569" s="25" customFormat="true" ht="15" hidden="false" customHeight="false" outlineLevel="0" collapsed="false"/>
    <row r="1570" s="25" customFormat="true" ht="15" hidden="false" customHeight="false" outlineLevel="0" collapsed="false"/>
    <row r="1571" s="25" customFormat="true" ht="15" hidden="false" customHeight="false" outlineLevel="0" collapsed="false"/>
    <row r="1572" s="25" customFormat="true" ht="15" hidden="false" customHeight="false" outlineLevel="0" collapsed="false"/>
    <row r="1573" s="25" customFormat="true" ht="15" hidden="false" customHeight="false" outlineLevel="0" collapsed="false"/>
    <row r="1574" s="25" customFormat="true" ht="15" hidden="false" customHeight="false" outlineLevel="0" collapsed="false"/>
    <row r="1575" s="25" customFormat="true" ht="15" hidden="false" customHeight="false" outlineLevel="0" collapsed="false"/>
    <row r="1576" s="25" customFormat="true" ht="15" hidden="false" customHeight="false" outlineLevel="0" collapsed="false"/>
    <row r="1577" s="25" customFormat="true" ht="15" hidden="false" customHeight="false" outlineLevel="0" collapsed="false"/>
    <row r="1578" s="25" customFormat="true" ht="15" hidden="false" customHeight="false" outlineLevel="0" collapsed="false"/>
    <row r="1579" s="25" customFormat="true" ht="15" hidden="false" customHeight="false" outlineLevel="0" collapsed="false"/>
    <row r="1580" s="25" customFormat="true" ht="15" hidden="false" customHeight="false" outlineLevel="0" collapsed="false"/>
    <row r="1581" s="25" customFormat="true" ht="15" hidden="false" customHeight="false" outlineLevel="0" collapsed="false"/>
    <row r="1582" s="25" customFormat="true" ht="15" hidden="false" customHeight="false" outlineLevel="0" collapsed="false"/>
    <row r="1583" s="25" customFormat="true" ht="15" hidden="false" customHeight="false" outlineLevel="0" collapsed="false"/>
    <row r="1584" s="25" customFormat="true" ht="15" hidden="false" customHeight="false" outlineLevel="0" collapsed="false"/>
    <row r="1585" s="25" customFormat="true" ht="15" hidden="false" customHeight="false" outlineLevel="0" collapsed="false"/>
    <row r="1586" s="25" customFormat="true" ht="15" hidden="false" customHeight="false" outlineLevel="0" collapsed="false"/>
    <row r="1587" s="25" customFormat="true" ht="15" hidden="false" customHeight="false" outlineLevel="0" collapsed="false"/>
    <row r="1588" s="25" customFormat="true" ht="15" hidden="false" customHeight="false" outlineLevel="0" collapsed="false"/>
    <row r="1589" s="25" customFormat="true" ht="15" hidden="false" customHeight="false" outlineLevel="0" collapsed="false"/>
    <row r="1590" s="25" customFormat="true" ht="15" hidden="false" customHeight="false" outlineLevel="0" collapsed="false"/>
    <row r="1591" s="25" customFormat="true" ht="15" hidden="false" customHeight="false" outlineLevel="0" collapsed="false"/>
    <row r="1592" s="25" customFormat="true" ht="15" hidden="false" customHeight="false" outlineLevel="0" collapsed="false"/>
    <row r="1593" s="25" customFormat="true" ht="15" hidden="false" customHeight="false" outlineLevel="0" collapsed="false"/>
    <row r="1594" s="25" customFormat="true" ht="15" hidden="false" customHeight="false" outlineLevel="0" collapsed="false"/>
    <row r="1595" s="25" customFormat="true" ht="15" hidden="false" customHeight="false" outlineLevel="0" collapsed="false"/>
    <row r="1596" s="25" customFormat="true" ht="15" hidden="false" customHeight="false" outlineLevel="0" collapsed="false"/>
    <row r="1597" s="25" customFormat="true" ht="15" hidden="false" customHeight="false" outlineLevel="0" collapsed="false"/>
    <row r="1598" s="25" customFormat="true" ht="15" hidden="false" customHeight="false" outlineLevel="0" collapsed="false"/>
    <row r="1599" s="25" customFormat="true" ht="15" hidden="false" customHeight="false" outlineLevel="0" collapsed="false"/>
    <row r="1600" s="25" customFormat="true" ht="15" hidden="false" customHeight="false" outlineLevel="0" collapsed="false"/>
    <row r="1601" s="25" customFormat="true" ht="15" hidden="false" customHeight="false" outlineLevel="0" collapsed="false"/>
    <row r="1602" s="25" customFormat="true" ht="15" hidden="false" customHeight="false" outlineLevel="0" collapsed="false"/>
    <row r="1603" s="25" customFormat="true" ht="15" hidden="false" customHeight="false" outlineLevel="0" collapsed="false"/>
    <row r="1604" s="25" customFormat="true" ht="15" hidden="false" customHeight="false" outlineLevel="0" collapsed="false"/>
    <row r="1605" s="25" customFormat="true" ht="15" hidden="false" customHeight="false" outlineLevel="0" collapsed="false"/>
    <row r="1606" s="25" customFormat="true" ht="15" hidden="false" customHeight="false" outlineLevel="0" collapsed="false"/>
    <row r="1607" s="25" customFormat="true" ht="15" hidden="false" customHeight="false" outlineLevel="0" collapsed="false"/>
    <row r="1608" s="25" customFormat="true" ht="15" hidden="false" customHeight="false" outlineLevel="0" collapsed="false"/>
    <row r="1609" s="25" customFormat="true" ht="15" hidden="false" customHeight="false" outlineLevel="0" collapsed="false"/>
    <row r="1610" s="25" customFormat="true" ht="15" hidden="false" customHeight="false" outlineLevel="0" collapsed="false"/>
    <row r="1611" s="25" customFormat="true" ht="15" hidden="false" customHeight="false" outlineLevel="0" collapsed="false"/>
    <row r="1612" s="25" customFormat="true" ht="15" hidden="false" customHeight="false" outlineLevel="0" collapsed="false"/>
    <row r="1613" s="25" customFormat="true" ht="15" hidden="false" customHeight="false" outlineLevel="0" collapsed="false"/>
    <row r="1614" s="25" customFormat="true" ht="15" hidden="false" customHeight="false" outlineLevel="0" collapsed="false"/>
    <row r="1615" s="25" customFormat="true" ht="15" hidden="false" customHeight="false" outlineLevel="0" collapsed="false"/>
    <row r="1616" s="25" customFormat="true" ht="15" hidden="false" customHeight="false" outlineLevel="0" collapsed="false"/>
    <row r="1617" s="25" customFormat="true" ht="15" hidden="false" customHeight="false" outlineLevel="0" collapsed="false"/>
    <row r="1618" s="25" customFormat="true" ht="15" hidden="false" customHeight="false" outlineLevel="0" collapsed="false"/>
    <row r="1619" s="25" customFormat="true" ht="15" hidden="false" customHeight="false" outlineLevel="0" collapsed="false"/>
    <row r="1620" s="25" customFormat="true" ht="15" hidden="false" customHeight="false" outlineLevel="0" collapsed="false"/>
    <row r="1621" s="25" customFormat="true" ht="15" hidden="false" customHeight="false" outlineLevel="0" collapsed="false"/>
    <row r="1622" s="25" customFormat="true" ht="15" hidden="false" customHeight="false" outlineLevel="0" collapsed="false"/>
    <row r="1623" s="25" customFormat="true" ht="15" hidden="false" customHeight="false" outlineLevel="0" collapsed="false"/>
    <row r="1624" s="25" customFormat="true" ht="15" hidden="false" customHeight="false" outlineLevel="0" collapsed="false"/>
    <row r="1625" s="25" customFormat="true" ht="15" hidden="false" customHeight="false" outlineLevel="0" collapsed="false"/>
    <row r="1626" s="25" customFormat="true" ht="15" hidden="false" customHeight="false" outlineLevel="0" collapsed="false"/>
    <row r="1627" s="25" customFormat="true" ht="15" hidden="false" customHeight="false" outlineLevel="0" collapsed="false"/>
    <row r="1628" s="25" customFormat="true" ht="15" hidden="false" customHeight="false" outlineLevel="0" collapsed="false"/>
    <row r="1629" s="25" customFormat="true" ht="15" hidden="false" customHeight="false" outlineLevel="0" collapsed="false"/>
    <row r="1630" s="25" customFormat="true" ht="15" hidden="false" customHeight="false" outlineLevel="0" collapsed="false"/>
    <row r="1631" s="25" customFormat="true" ht="15" hidden="false" customHeight="false" outlineLevel="0" collapsed="false"/>
    <row r="1632" s="25" customFormat="true" ht="15" hidden="false" customHeight="false" outlineLevel="0" collapsed="false"/>
    <row r="1633" s="25" customFormat="true" ht="15" hidden="false" customHeight="false" outlineLevel="0" collapsed="false"/>
    <row r="1634" s="25" customFormat="true" ht="15" hidden="false" customHeight="false" outlineLevel="0" collapsed="false"/>
    <row r="1635" s="25" customFormat="true" ht="15" hidden="false" customHeight="false" outlineLevel="0" collapsed="false"/>
    <row r="1636" s="25" customFormat="true" ht="15" hidden="false" customHeight="false" outlineLevel="0" collapsed="false"/>
    <row r="1637" s="25" customFormat="true" ht="15" hidden="false" customHeight="false" outlineLevel="0" collapsed="false"/>
    <row r="1638" s="25" customFormat="true" ht="15" hidden="false" customHeight="false" outlineLevel="0" collapsed="false"/>
    <row r="1639" s="25" customFormat="true" ht="15" hidden="false" customHeight="false" outlineLevel="0" collapsed="false"/>
    <row r="1640" s="25" customFormat="true" ht="15" hidden="false" customHeight="false" outlineLevel="0" collapsed="false"/>
    <row r="1641" s="25" customFormat="true" ht="15" hidden="false" customHeight="false" outlineLevel="0" collapsed="false"/>
    <row r="1642" s="25" customFormat="true" ht="15" hidden="false" customHeight="false" outlineLevel="0" collapsed="false"/>
    <row r="1643" s="25" customFormat="true" ht="15" hidden="false" customHeight="false" outlineLevel="0" collapsed="false"/>
    <row r="1644" s="25" customFormat="true" ht="15" hidden="false" customHeight="false" outlineLevel="0" collapsed="false"/>
    <row r="1645" s="25" customFormat="true" ht="15" hidden="false" customHeight="false" outlineLevel="0" collapsed="false"/>
    <row r="1646" s="25" customFormat="true" ht="15" hidden="false" customHeight="false" outlineLevel="0" collapsed="false"/>
    <row r="1647" s="25" customFormat="true" ht="15" hidden="false" customHeight="false" outlineLevel="0" collapsed="false"/>
    <row r="1648" s="25" customFormat="true" ht="15" hidden="false" customHeight="false" outlineLevel="0" collapsed="false"/>
    <row r="1649" s="25" customFormat="true" ht="15" hidden="false" customHeight="false" outlineLevel="0" collapsed="false"/>
    <row r="1650" s="25" customFormat="true" ht="15" hidden="false" customHeight="false" outlineLevel="0" collapsed="false"/>
    <row r="1651" s="25" customFormat="true" ht="15" hidden="false" customHeight="false" outlineLevel="0" collapsed="false"/>
    <row r="1652" s="25" customFormat="true" ht="15" hidden="false" customHeight="false" outlineLevel="0" collapsed="false"/>
    <row r="1653" s="25" customFormat="true" ht="15" hidden="false" customHeight="false" outlineLevel="0" collapsed="false"/>
    <row r="1654" s="25" customFormat="true" ht="15" hidden="false" customHeight="false" outlineLevel="0" collapsed="false"/>
    <row r="1655" s="25" customFormat="true" ht="15" hidden="false" customHeight="false" outlineLevel="0" collapsed="false"/>
    <row r="1656" s="25" customFormat="true" ht="15" hidden="false" customHeight="false" outlineLevel="0" collapsed="false"/>
    <row r="1657" s="25" customFormat="true" ht="15" hidden="false" customHeight="false" outlineLevel="0" collapsed="false"/>
    <row r="1658" s="25" customFormat="true" ht="15" hidden="false" customHeight="false" outlineLevel="0" collapsed="false"/>
    <row r="1659" s="25" customFormat="true" ht="15" hidden="false" customHeight="false" outlineLevel="0" collapsed="false"/>
    <row r="1660" s="25" customFormat="true" ht="15" hidden="false" customHeight="false" outlineLevel="0" collapsed="false"/>
    <row r="1661" s="25" customFormat="true" ht="15" hidden="false" customHeight="false" outlineLevel="0" collapsed="false"/>
    <row r="1662" s="25" customFormat="true" ht="15" hidden="false" customHeight="false" outlineLevel="0" collapsed="false"/>
    <row r="1663" s="25" customFormat="true" ht="15" hidden="false" customHeight="false" outlineLevel="0" collapsed="false"/>
    <row r="1664" s="25" customFormat="true" ht="15" hidden="false" customHeight="false" outlineLevel="0" collapsed="false"/>
    <row r="1665" s="25" customFormat="true" ht="15" hidden="false" customHeight="false" outlineLevel="0" collapsed="false"/>
    <row r="1666" s="25" customFormat="true" ht="15" hidden="false" customHeight="false" outlineLevel="0" collapsed="false"/>
    <row r="1667" s="25" customFormat="true" ht="15" hidden="false" customHeight="false" outlineLevel="0" collapsed="false"/>
    <row r="1668" s="25" customFormat="true" ht="15" hidden="false" customHeight="false" outlineLevel="0" collapsed="false"/>
    <row r="1669" s="25" customFormat="true" ht="15" hidden="false" customHeight="false" outlineLevel="0" collapsed="false"/>
    <row r="1670" s="25" customFormat="true" ht="15" hidden="false" customHeight="false" outlineLevel="0" collapsed="false"/>
    <row r="1671" s="25" customFormat="true" ht="15" hidden="false" customHeight="false" outlineLevel="0" collapsed="false"/>
    <row r="1672" s="25" customFormat="true" ht="15" hidden="false" customHeight="false" outlineLevel="0" collapsed="false"/>
    <row r="1673" s="25" customFormat="true" ht="15" hidden="false" customHeight="false" outlineLevel="0" collapsed="false"/>
    <row r="1674" s="25" customFormat="true" ht="15" hidden="false" customHeight="false" outlineLevel="0" collapsed="false"/>
    <row r="1675" s="25" customFormat="true" ht="15" hidden="false" customHeight="false" outlineLevel="0" collapsed="false"/>
    <row r="1676" s="25" customFormat="true" ht="15" hidden="false" customHeight="false" outlineLevel="0" collapsed="false"/>
    <row r="1677" s="25" customFormat="true" ht="15" hidden="false" customHeight="false" outlineLevel="0" collapsed="false"/>
    <row r="1678" s="25" customFormat="true" ht="15" hidden="false" customHeight="false" outlineLevel="0" collapsed="false"/>
    <row r="1679" s="25" customFormat="true" ht="15" hidden="false" customHeight="false" outlineLevel="0" collapsed="false"/>
    <row r="1680" s="25" customFormat="true" ht="15" hidden="false" customHeight="false" outlineLevel="0" collapsed="false"/>
    <row r="1681" s="25" customFormat="true" ht="15" hidden="false" customHeight="false" outlineLevel="0" collapsed="false"/>
    <row r="1682" s="25" customFormat="true" ht="15" hidden="false" customHeight="false" outlineLevel="0" collapsed="false"/>
    <row r="1683" s="25" customFormat="true" ht="15" hidden="false" customHeight="false" outlineLevel="0" collapsed="false"/>
    <row r="1684" s="25" customFormat="true" ht="15" hidden="false" customHeight="false" outlineLevel="0" collapsed="false"/>
    <row r="1685" s="25" customFormat="true" ht="15" hidden="false" customHeight="false" outlineLevel="0" collapsed="false"/>
    <row r="1686" s="25" customFormat="true" ht="15" hidden="false" customHeight="false" outlineLevel="0" collapsed="false"/>
    <row r="1687" s="25" customFormat="true" ht="15" hidden="false" customHeight="false" outlineLevel="0" collapsed="false"/>
    <row r="1688" s="25" customFormat="true" ht="15" hidden="false" customHeight="false" outlineLevel="0" collapsed="false"/>
    <row r="1689" s="25" customFormat="true" ht="15" hidden="false" customHeight="false" outlineLevel="0" collapsed="false"/>
    <row r="1690" s="25" customFormat="true" ht="15" hidden="false" customHeight="false" outlineLevel="0" collapsed="false"/>
    <row r="1691" s="25" customFormat="true" ht="15" hidden="false" customHeight="false" outlineLevel="0" collapsed="false"/>
    <row r="1692" s="25" customFormat="true" ht="15" hidden="false" customHeight="false" outlineLevel="0" collapsed="false"/>
    <row r="1693" s="25" customFormat="true" ht="15" hidden="false" customHeight="false" outlineLevel="0" collapsed="false"/>
    <row r="1694" s="25" customFormat="true" ht="15" hidden="false" customHeight="false" outlineLevel="0" collapsed="false"/>
    <row r="1695" s="25" customFormat="true" ht="15" hidden="false" customHeight="false" outlineLevel="0" collapsed="false"/>
    <row r="1696" s="25" customFormat="true" ht="15" hidden="false" customHeight="false" outlineLevel="0" collapsed="false"/>
    <row r="1697" s="25" customFormat="true" ht="15" hidden="false" customHeight="false" outlineLevel="0" collapsed="false"/>
    <row r="1698" s="25" customFormat="true" ht="15" hidden="false" customHeight="false" outlineLevel="0" collapsed="false"/>
    <row r="1699" s="25" customFormat="true" ht="15" hidden="false" customHeight="false" outlineLevel="0" collapsed="false"/>
    <row r="1700" s="25" customFormat="true" ht="15" hidden="false" customHeight="false" outlineLevel="0" collapsed="false"/>
    <row r="1701" s="25" customFormat="true" ht="15" hidden="false" customHeight="false" outlineLevel="0" collapsed="false"/>
    <row r="1702" s="25" customFormat="true" ht="15" hidden="false" customHeight="false" outlineLevel="0" collapsed="false"/>
    <row r="1703" s="25" customFormat="true" ht="15" hidden="false" customHeight="false" outlineLevel="0" collapsed="false"/>
    <row r="1704" s="25" customFormat="true" ht="15" hidden="false" customHeight="false" outlineLevel="0" collapsed="false"/>
    <row r="1705" s="25" customFormat="true" ht="15" hidden="false" customHeight="false" outlineLevel="0" collapsed="false"/>
    <row r="1706" s="25" customFormat="true" ht="15" hidden="false" customHeight="false" outlineLevel="0" collapsed="false"/>
    <row r="1707" s="25" customFormat="true" ht="15" hidden="false" customHeight="false" outlineLevel="0" collapsed="false"/>
    <row r="1708" s="25" customFormat="true" ht="15" hidden="false" customHeight="false" outlineLevel="0" collapsed="false"/>
    <row r="1709" s="25" customFormat="true" ht="15" hidden="false" customHeight="false" outlineLevel="0" collapsed="false"/>
    <row r="1710" s="25" customFormat="true" ht="15" hidden="false" customHeight="false" outlineLevel="0" collapsed="false"/>
    <row r="1711" s="25" customFormat="true" ht="15" hidden="false" customHeight="false" outlineLevel="0" collapsed="false"/>
    <row r="1712" s="25" customFormat="true" ht="15" hidden="false" customHeight="false" outlineLevel="0" collapsed="false"/>
    <row r="1713" s="25" customFormat="true" ht="15" hidden="false" customHeight="false" outlineLevel="0" collapsed="false"/>
    <row r="1714" s="25" customFormat="true" ht="15" hidden="false" customHeight="false" outlineLevel="0" collapsed="false"/>
    <row r="1715" s="25" customFormat="true" ht="15" hidden="false" customHeight="false" outlineLevel="0" collapsed="false"/>
    <row r="1716" s="25" customFormat="true" ht="15" hidden="false" customHeight="false" outlineLevel="0" collapsed="false"/>
    <row r="1717" s="25" customFormat="true" ht="15" hidden="false" customHeight="false" outlineLevel="0" collapsed="false"/>
    <row r="1718" s="25" customFormat="true" ht="15" hidden="false" customHeight="false" outlineLevel="0" collapsed="false"/>
    <row r="1719" s="25" customFormat="true" ht="15" hidden="false" customHeight="false" outlineLevel="0" collapsed="false"/>
    <row r="1720" s="25" customFormat="true" ht="15" hidden="false" customHeight="false" outlineLevel="0" collapsed="false"/>
    <row r="1721" s="25" customFormat="true" ht="15" hidden="false" customHeight="false" outlineLevel="0" collapsed="false"/>
    <row r="1722" s="25" customFormat="true" ht="15" hidden="false" customHeight="false" outlineLevel="0" collapsed="false"/>
    <row r="1723" s="25" customFormat="true" ht="15" hidden="false" customHeight="false" outlineLevel="0" collapsed="false"/>
    <row r="1724" s="25" customFormat="true" ht="15" hidden="false" customHeight="false" outlineLevel="0" collapsed="false"/>
    <row r="1725" s="25" customFormat="true" ht="15" hidden="false" customHeight="false" outlineLevel="0" collapsed="false"/>
    <row r="1726" s="25" customFormat="true" ht="15" hidden="false" customHeight="false" outlineLevel="0" collapsed="false"/>
    <row r="1727" s="25" customFormat="true" ht="15" hidden="false" customHeight="false" outlineLevel="0" collapsed="false"/>
    <row r="1728" s="25" customFormat="true" ht="15" hidden="false" customHeight="false" outlineLevel="0" collapsed="false"/>
    <row r="1729" s="25" customFormat="true" ht="15" hidden="false" customHeight="false" outlineLevel="0" collapsed="false"/>
    <row r="1730" s="25" customFormat="true" ht="15" hidden="false" customHeight="false" outlineLevel="0" collapsed="false"/>
    <row r="1731" s="25" customFormat="true" ht="15" hidden="false" customHeight="false" outlineLevel="0" collapsed="false"/>
    <row r="1732" s="25" customFormat="true" ht="15" hidden="false" customHeight="false" outlineLevel="0" collapsed="false"/>
    <row r="1733" s="25" customFormat="true" ht="15" hidden="false" customHeight="false" outlineLevel="0" collapsed="false"/>
    <row r="1734" s="25" customFormat="true" ht="15" hidden="false" customHeight="false" outlineLevel="0" collapsed="false"/>
    <row r="1735" s="25" customFormat="true" ht="15" hidden="false" customHeight="false" outlineLevel="0" collapsed="false"/>
    <row r="1736" s="25" customFormat="true" ht="15" hidden="false" customHeight="false" outlineLevel="0" collapsed="false"/>
    <row r="1737" s="25" customFormat="true" ht="15" hidden="false" customHeight="false" outlineLevel="0" collapsed="false"/>
    <row r="1738" s="25" customFormat="true" ht="15" hidden="false" customHeight="false" outlineLevel="0" collapsed="false"/>
    <row r="1739" s="25" customFormat="true" ht="15" hidden="false" customHeight="false" outlineLevel="0" collapsed="false"/>
    <row r="1740" s="25" customFormat="true" ht="15" hidden="false" customHeight="false" outlineLevel="0" collapsed="false"/>
    <row r="1741" s="25" customFormat="true" ht="15" hidden="false" customHeight="false" outlineLevel="0" collapsed="false"/>
    <row r="1742" s="25" customFormat="true" ht="15" hidden="false" customHeight="false" outlineLevel="0" collapsed="false"/>
    <row r="1743" s="25" customFormat="true" ht="15" hidden="false" customHeight="false" outlineLevel="0" collapsed="false"/>
    <row r="1744" s="25" customFormat="true" ht="15" hidden="false" customHeight="false" outlineLevel="0" collapsed="false"/>
    <row r="1745" s="25" customFormat="true" ht="15" hidden="false" customHeight="false" outlineLevel="0" collapsed="false"/>
    <row r="1746" s="25" customFormat="true" ht="15" hidden="false" customHeight="false" outlineLevel="0" collapsed="false"/>
    <row r="1747" s="25" customFormat="true" ht="15" hidden="false" customHeight="false" outlineLevel="0" collapsed="false"/>
    <row r="1748" s="25" customFormat="true" ht="15" hidden="false" customHeight="false" outlineLevel="0" collapsed="false"/>
    <row r="1749" s="25" customFormat="true" ht="15" hidden="false" customHeight="false" outlineLevel="0" collapsed="false"/>
    <row r="1750" s="25" customFormat="true" ht="15" hidden="false" customHeight="false" outlineLevel="0" collapsed="false"/>
    <row r="1751" s="25" customFormat="true" ht="15" hidden="false" customHeight="false" outlineLevel="0" collapsed="false"/>
    <row r="1752" s="25" customFormat="true" ht="15" hidden="false" customHeight="false" outlineLevel="0" collapsed="false"/>
    <row r="1753" s="25" customFormat="true" ht="15" hidden="false" customHeight="false" outlineLevel="0" collapsed="false"/>
    <row r="1754" s="25" customFormat="true" ht="15" hidden="false" customHeight="false" outlineLevel="0" collapsed="false"/>
    <row r="1755" s="25" customFormat="true" ht="15" hidden="false" customHeight="false" outlineLevel="0" collapsed="false"/>
    <row r="1756" s="25" customFormat="true" ht="15" hidden="false" customHeight="false" outlineLevel="0" collapsed="false"/>
    <row r="1757" s="25" customFormat="true" ht="15" hidden="false" customHeight="false" outlineLevel="0" collapsed="false"/>
    <row r="1758" s="25" customFormat="true" ht="15" hidden="false" customHeight="false" outlineLevel="0" collapsed="false"/>
    <row r="1759" s="25" customFormat="true" ht="15" hidden="false" customHeight="false" outlineLevel="0" collapsed="false"/>
    <row r="1760" s="25" customFormat="true" ht="15" hidden="false" customHeight="false" outlineLevel="0" collapsed="false"/>
    <row r="1761" s="25" customFormat="true" ht="15" hidden="false" customHeight="false" outlineLevel="0" collapsed="false"/>
    <row r="1762" s="25" customFormat="true" ht="15" hidden="false" customHeight="false" outlineLevel="0" collapsed="false"/>
    <row r="1763" s="25" customFormat="true" ht="15" hidden="false" customHeight="false" outlineLevel="0" collapsed="false"/>
    <row r="1764" s="25" customFormat="true" ht="15" hidden="false" customHeight="false" outlineLevel="0" collapsed="false"/>
    <row r="1765" s="25" customFormat="true" ht="15" hidden="false" customHeight="false" outlineLevel="0" collapsed="false"/>
    <row r="1766" s="25" customFormat="true" ht="15" hidden="false" customHeight="false" outlineLevel="0" collapsed="false"/>
    <row r="1767" s="25" customFormat="true" ht="15" hidden="false" customHeight="false" outlineLevel="0" collapsed="false"/>
    <row r="1768" s="25" customFormat="true" ht="15" hidden="false" customHeight="false" outlineLevel="0" collapsed="false"/>
    <row r="1769" s="25" customFormat="true" ht="15" hidden="false" customHeight="false" outlineLevel="0" collapsed="false"/>
    <row r="1770" s="25" customFormat="true" ht="15" hidden="false" customHeight="false" outlineLevel="0" collapsed="false"/>
    <row r="1771" s="25" customFormat="true" ht="15" hidden="false" customHeight="false" outlineLevel="0" collapsed="false"/>
    <row r="1772" s="25" customFormat="true" ht="15" hidden="false" customHeight="false" outlineLevel="0" collapsed="false"/>
    <row r="1773" s="25" customFormat="true" ht="15" hidden="false" customHeight="false" outlineLevel="0" collapsed="false"/>
    <row r="1774" s="25" customFormat="true" ht="15" hidden="false" customHeight="false" outlineLevel="0" collapsed="false"/>
    <row r="1775" s="25" customFormat="true" ht="15" hidden="false" customHeight="false" outlineLevel="0" collapsed="false"/>
    <row r="1776" s="25" customFormat="true" ht="15" hidden="false" customHeight="false" outlineLevel="0" collapsed="false"/>
    <row r="1777" s="25" customFormat="true" ht="15" hidden="false" customHeight="false" outlineLevel="0" collapsed="false"/>
    <row r="1778" s="25" customFormat="true" ht="15" hidden="false" customHeight="false" outlineLevel="0" collapsed="false"/>
    <row r="1779" s="25" customFormat="true" ht="15" hidden="false" customHeight="false" outlineLevel="0" collapsed="false"/>
    <row r="1780" s="25" customFormat="true" ht="15" hidden="false" customHeight="false" outlineLevel="0" collapsed="false"/>
    <row r="1781" s="25" customFormat="true" ht="15" hidden="false" customHeight="false" outlineLevel="0" collapsed="false"/>
    <row r="1782" s="25" customFormat="true" ht="15" hidden="false" customHeight="false" outlineLevel="0" collapsed="false"/>
    <row r="1783" s="25" customFormat="true" ht="15" hidden="false" customHeight="false" outlineLevel="0" collapsed="false"/>
    <row r="1784" s="25" customFormat="true" ht="15" hidden="false" customHeight="false" outlineLevel="0" collapsed="false"/>
    <row r="1785" s="25" customFormat="true" ht="15" hidden="false" customHeight="false" outlineLevel="0" collapsed="false"/>
    <row r="1786" s="25" customFormat="true" ht="15" hidden="false" customHeight="false" outlineLevel="0" collapsed="false"/>
    <row r="1787" s="25" customFormat="true" ht="15" hidden="false" customHeight="false" outlineLevel="0" collapsed="false"/>
    <row r="1788" s="25" customFormat="true" ht="15" hidden="false" customHeight="false" outlineLevel="0" collapsed="false"/>
    <row r="1789" s="25" customFormat="true" ht="15" hidden="false" customHeight="false" outlineLevel="0" collapsed="false"/>
    <row r="1790" s="25" customFormat="true" ht="15" hidden="false" customHeight="false" outlineLevel="0" collapsed="false"/>
    <row r="1791" s="25" customFormat="true" ht="15" hidden="false" customHeight="false" outlineLevel="0" collapsed="false"/>
    <row r="1792" s="25" customFormat="true" ht="15" hidden="false" customHeight="false" outlineLevel="0" collapsed="false"/>
    <row r="1793" s="25" customFormat="true" ht="15" hidden="false" customHeight="false" outlineLevel="0" collapsed="false"/>
    <row r="1794" s="25" customFormat="true" ht="15" hidden="false" customHeight="false" outlineLevel="0" collapsed="false"/>
    <row r="1795" s="25" customFormat="true" ht="15" hidden="false" customHeight="false" outlineLevel="0" collapsed="false"/>
    <row r="1796" s="25" customFormat="true" ht="15" hidden="false" customHeight="false" outlineLevel="0" collapsed="false"/>
    <row r="1797" s="25" customFormat="true" ht="15" hidden="false" customHeight="false" outlineLevel="0" collapsed="false"/>
    <row r="1798" s="25" customFormat="true" ht="15" hidden="false" customHeight="false" outlineLevel="0" collapsed="false"/>
    <row r="1799" s="25" customFormat="true" ht="15" hidden="false" customHeight="false" outlineLevel="0" collapsed="false"/>
    <row r="1800" s="25" customFormat="true" ht="15" hidden="false" customHeight="false" outlineLevel="0" collapsed="false"/>
    <row r="1801" s="25" customFormat="true" ht="15" hidden="false" customHeight="false" outlineLevel="0" collapsed="false"/>
    <row r="1802" s="25" customFormat="true" ht="15" hidden="false" customHeight="false" outlineLevel="0" collapsed="false"/>
    <row r="1803" s="25" customFormat="true" ht="15" hidden="false" customHeight="false" outlineLevel="0" collapsed="false"/>
    <row r="1804" s="25" customFormat="true" ht="15" hidden="false" customHeight="false" outlineLevel="0" collapsed="false"/>
    <row r="1805" s="25" customFormat="true" ht="15" hidden="false" customHeight="false" outlineLevel="0" collapsed="false"/>
    <row r="1806" s="25" customFormat="true" ht="15" hidden="false" customHeight="false" outlineLevel="0" collapsed="false"/>
    <row r="1807" s="25" customFormat="true" ht="15" hidden="false" customHeight="false" outlineLevel="0" collapsed="false"/>
    <row r="1808" s="25" customFormat="true" ht="15" hidden="false" customHeight="false" outlineLevel="0" collapsed="false"/>
    <row r="1809" s="25" customFormat="true" ht="15" hidden="false" customHeight="false" outlineLevel="0" collapsed="false"/>
    <row r="1810" s="25" customFormat="true" ht="15" hidden="false" customHeight="false" outlineLevel="0" collapsed="false"/>
    <row r="1811" s="25" customFormat="true" ht="15" hidden="false" customHeight="false" outlineLevel="0" collapsed="false"/>
    <row r="1812" s="25" customFormat="true" ht="15" hidden="false" customHeight="false" outlineLevel="0" collapsed="false"/>
    <row r="1813" s="25" customFormat="true" ht="15" hidden="false" customHeight="false" outlineLevel="0" collapsed="false"/>
    <row r="1814" s="25" customFormat="true" ht="15" hidden="false" customHeight="false" outlineLevel="0" collapsed="false"/>
    <row r="1815" s="25" customFormat="true" ht="15" hidden="false" customHeight="false" outlineLevel="0" collapsed="false"/>
    <row r="1816" s="25" customFormat="true" ht="15" hidden="false" customHeight="false" outlineLevel="0" collapsed="false"/>
    <row r="1817" s="25" customFormat="true" ht="15" hidden="false" customHeight="false" outlineLevel="0" collapsed="false"/>
    <row r="1818" s="25" customFormat="true" ht="15" hidden="false" customHeight="false" outlineLevel="0" collapsed="false"/>
    <row r="1819" s="25" customFormat="true" ht="15" hidden="false" customHeight="false" outlineLevel="0" collapsed="false"/>
    <row r="1820" s="25" customFormat="true" ht="15" hidden="false" customHeight="false" outlineLevel="0" collapsed="false"/>
    <row r="1821" s="25" customFormat="true" ht="15" hidden="false" customHeight="false" outlineLevel="0" collapsed="false"/>
    <row r="1822" s="25" customFormat="true" ht="15" hidden="false" customHeight="false" outlineLevel="0" collapsed="false"/>
    <row r="1823" s="25" customFormat="true" ht="15" hidden="false" customHeight="false" outlineLevel="0" collapsed="false"/>
    <row r="1824" s="25" customFormat="true" ht="15" hidden="false" customHeight="false" outlineLevel="0" collapsed="false"/>
    <row r="1825" s="25" customFormat="true" ht="15" hidden="false" customHeight="false" outlineLevel="0" collapsed="false"/>
    <row r="1826" s="25" customFormat="true" ht="15" hidden="false" customHeight="false" outlineLevel="0" collapsed="false"/>
    <row r="1827" s="25" customFormat="true" ht="15" hidden="false" customHeight="false" outlineLevel="0" collapsed="false"/>
    <row r="1828" s="25" customFormat="true" ht="15" hidden="false" customHeight="false" outlineLevel="0" collapsed="false"/>
    <row r="1829" s="25" customFormat="true" ht="15" hidden="false" customHeight="false" outlineLevel="0" collapsed="false"/>
    <row r="1830" s="25" customFormat="true" ht="15" hidden="false" customHeight="false" outlineLevel="0" collapsed="false"/>
    <row r="1831" s="25" customFormat="true" ht="15" hidden="false" customHeight="false" outlineLevel="0" collapsed="false"/>
    <row r="1832" s="25" customFormat="true" ht="15" hidden="false" customHeight="false" outlineLevel="0" collapsed="false"/>
    <row r="1833" s="25" customFormat="true" ht="15" hidden="false" customHeight="false" outlineLevel="0" collapsed="false"/>
    <row r="1834" s="25" customFormat="true" ht="15" hidden="false" customHeight="false" outlineLevel="0" collapsed="false"/>
    <row r="1835" s="25" customFormat="true" ht="15" hidden="false" customHeight="false" outlineLevel="0" collapsed="false"/>
    <row r="1836" s="25" customFormat="true" ht="15" hidden="false" customHeight="false" outlineLevel="0" collapsed="false"/>
    <row r="1837" s="25" customFormat="true" ht="15" hidden="false" customHeight="false" outlineLevel="0" collapsed="false"/>
    <row r="1838" s="25" customFormat="true" ht="15" hidden="false" customHeight="false" outlineLevel="0" collapsed="false"/>
    <row r="1839" s="25" customFormat="true" ht="15" hidden="false" customHeight="false" outlineLevel="0" collapsed="false"/>
    <row r="1840" s="25" customFormat="true" ht="15" hidden="false" customHeight="false" outlineLevel="0" collapsed="false"/>
    <row r="1841" s="25" customFormat="true" ht="15" hidden="false" customHeight="false" outlineLevel="0" collapsed="false"/>
    <row r="1842" s="25" customFormat="true" ht="15" hidden="false" customHeight="false" outlineLevel="0" collapsed="false"/>
    <row r="1843" s="25" customFormat="true" ht="15" hidden="false" customHeight="false" outlineLevel="0" collapsed="false"/>
    <row r="1844" s="25" customFormat="true" ht="15" hidden="false" customHeight="false" outlineLevel="0" collapsed="false"/>
    <row r="1845" s="25" customFormat="true" ht="15" hidden="false" customHeight="false" outlineLevel="0" collapsed="false"/>
    <row r="1846" s="25" customFormat="true" ht="15" hidden="false" customHeight="false" outlineLevel="0" collapsed="false"/>
    <row r="1847" s="25" customFormat="true" ht="15" hidden="false" customHeight="false" outlineLevel="0" collapsed="false"/>
    <row r="1848" s="25" customFormat="true" ht="15" hidden="false" customHeight="false" outlineLevel="0" collapsed="false"/>
    <row r="1849" s="25" customFormat="true" ht="15" hidden="false" customHeight="false" outlineLevel="0" collapsed="false"/>
    <row r="1850" s="25" customFormat="true" ht="15" hidden="false" customHeight="false" outlineLevel="0" collapsed="false"/>
    <row r="1851" s="25" customFormat="true" ht="15" hidden="false" customHeight="false" outlineLevel="0" collapsed="false"/>
    <row r="1852" s="25" customFormat="true" ht="15" hidden="false" customHeight="false" outlineLevel="0" collapsed="false"/>
    <row r="1853" s="25" customFormat="true" ht="15" hidden="false" customHeight="false" outlineLevel="0" collapsed="false"/>
    <row r="1854" s="25" customFormat="true" ht="15" hidden="false" customHeight="false" outlineLevel="0" collapsed="false"/>
    <row r="1855" s="25" customFormat="true" ht="15" hidden="false" customHeight="false" outlineLevel="0" collapsed="false"/>
    <row r="1856" s="25" customFormat="true" ht="15" hidden="false" customHeight="false" outlineLevel="0" collapsed="false"/>
    <row r="1857" s="25" customFormat="true" ht="15" hidden="false" customHeight="false" outlineLevel="0" collapsed="false"/>
    <row r="1858" s="25" customFormat="true" ht="15" hidden="false" customHeight="false" outlineLevel="0" collapsed="false"/>
    <row r="1859" s="25" customFormat="true" ht="15" hidden="false" customHeight="false" outlineLevel="0" collapsed="false"/>
    <row r="1860" s="25" customFormat="true" ht="15" hidden="false" customHeight="false" outlineLevel="0" collapsed="false"/>
    <row r="1861" s="25" customFormat="true" ht="15" hidden="false" customHeight="false" outlineLevel="0" collapsed="false"/>
    <row r="1862" s="25" customFormat="true" ht="15" hidden="false" customHeight="false" outlineLevel="0" collapsed="false"/>
    <row r="1863" s="25" customFormat="true" ht="15" hidden="false" customHeight="false" outlineLevel="0" collapsed="false"/>
    <row r="1864" s="25" customFormat="true" ht="15" hidden="false" customHeight="false" outlineLevel="0" collapsed="false"/>
    <row r="1865" s="25" customFormat="true" ht="15" hidden="false" customHeight="false" outlineLevel="0" collapsed="false"/>
    <row r="1866" s="25" customFormat="true" ht="15" hidden="false" customHeight="false" outlineLevel="0" collapsed="false"/>
    <row r="1867" s="25" customFormat="true" ht="15" hidden="false" customHeight="false" outlineLevel="0" collapsed="false"/>
    <row r="1868" s="25" customFormat="true" ht="15" hidden="false" customHeight="false" outlineLevel="0" collapsed="false"/>
    <row r="1869" s="25" customFormat="true" ht="15" hidden="false" customHeight="false" outlineLevel="0" collapsed="false"/>
    <row r="1870" s="25" customFormat="true" ht="15" hidden="false" customHeight="false" outlineLevel="0" collapsed="false"/>
    <row r="1871" s="25" customFormat="true" ht="15" hidden="false" customHeight="false" outlineLevel="0" collapsed="false"/>
    <row r="1872" s="25" customFormat="true" ht="15" hidden="false" customHeight="false" outlineLevel="0" collapsed="false"/>
    <row r="1873" s="25" customFormat="true" ht="15" hidden="false" customHeight="false" outlineLevel="0" collapsed="false"/>
    <row r="1874" s="25" customFormat="true" ht="15" hidden="false" customHeight="false" outlineLevel="0" collapsed="false"/>
    <row r="1875" s="25" customFormat="true" ht="15" hidden="false" customHeight="false" outlineLevel="0" collapsed="false"/>
    <row r="1876" s="25" customFormat="true" ht="15" hidden="false" customHeight="false" outlineLevel="0" collapsed="false"/>
    <row r="1877" s="25" customFormat="true" ht="15" hidden="false" customHeight="false" outlineLevel="0" collapsed="false"/>
    <row r="1878" s="25" customFormat="true" ht="15" hidden="false" customHeight="false" outlineLevel="0" collapsed="false"/>
    <row r="1879" s="25" customFormat="true" ht="15" hidden="false" customHeight="false" outlineLevel="0" collapsed="false"/>
    <row r="1880" s="25" customFormat="true" ht="15" hidden="false" customHeight="false" outlineLevel="0" collapsed="false"/>
    <row r="1881" s="25" customFormat="true" ht="15" hidden="false" customHeight="false" outlineLevel="0" collapsed="false"/>
    <row r="1882" s="25" customFormat="true" ht="15" hidden="false" customHeight="false" outlineLevel="0" collapsed="false"/>
    <row r="1883" s="25" customFormat="tru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</sheetData>
  <sheetProtection sheet="true" password="c6ea" objects="true" scenarios="true"/>
  <mergeCells count="9">
    <mergeCell ref="D17:G17"/>
    <mergeCell ref="K17:L17"/>
    <mergeCell ref="D18:G18"/>
    <mergeCell ref="K18:L18"/>
    <mergeCell ref="D19:G19"/>
    <mergeCell ref="E21:G21"/>
    <mergeCell ref="D22:G22"/>
    <mergeCell ref="F23:G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.MacroORD1">
                <anchor moveWithCells="true" sizeWithCells="false">
                  <from>
                    <xdr:col>3</xdr:col>
                    <xdr:colOff>1379520</xdr:colOff>
                    <xdr:row>0</xdr:row>
                    <xdr:rowOff>75960</xdr:rowOff>
                  </from>
                  <to>
                    <xdr:col>6</xdr:col>
                    <xdr:colOff>83160</xdr:colOff>
                    <xdr:row>1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f aca="false">+censo!M16</f>
        <v>1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26=0," ",iNSTRUCCIONES!$C26)</f>
        <v>esp</v>
      </c>
      <c r="C18" s="76" t="str">
        <f aca="false">IF(iNSTRUCCIONES!$D26=0," ",iNSTRUCCIONES!$D26)</f>
        <v>`1522</v>
      </c>
      <c r="D18" s="77" t="n">
        <f aca="false">IF(iNSTRUCCIONES!$E26=0," ",iNSTRUCCIONES!$E26)</f>
        <v>2000</v>
      </c>
      <c r="E18" s="78"/>
      <c r="F18" s="79" t="str">
        <f aca="false">IF(iNSTRUCCIONES!$F26=0," ",iNSTRUCCIONES!$F26)</f>
        <v>k</v>
      </c>
      <c r="G18" s="78" t="str">
        <f aca="false">IF(iNSTRUCCIONES!$G26=0," ",iNSTRUCCIONES!$G26)</f>
        <v>k</v>
      </c>
      <c r="H18" s="75"/>
      <c r="I18" s="76" t="str">
        <f aca="false">IF(iNSTRUCCIONES!$C59=0," ",iNSTRUCCIONES!$C59)</f>
        <v> </v>
      </c>
      <c r="J18" s="80" t="str">
        <f aca="false">IF(iNSTRUCCIONES!$D59=0," ",iNSTRUCCIONES!$D59)</f>
        <v> </v>
      </c>
      <c r="K18" s="77" t="str">
        <f aca="false">IF(iNSTRUCCIONES!$E59=0," ",iNSTRUCCIONES!$E59)</f>
        <v> </v>
      </c>
      <c r="L18" s="78"/>
      <c r="M18" s="79" t="str">
        <f aca="false">IF(iNSTRUCCIONES!$F59=0," ",iNSTRUCCIONES!$F59)</f>
        <v> </v>
      </c>
      <c r="N18" s="78" t="str">
        <f aca="false">IF(iNSTRUCCIONES!$G59=0," ",iNSTRUCCIONES!$G59)</f>
        <v> </v>
      </c>
    </row>
    <row r="19" customFormat="false" ht="18.4" hidden="false" customHeight="true" outlineLevel="0" collapsed="false">
      <c r="A19" s="75"/>
      <c r="B19" s="76" t="str">
        <f aca="false">IF(iNSTRUCCIONES!$C27=0," ",iNSTRUCCIONES!$C27)</f>
        <v> </v>
      </c>
      <c r="C19" s="76" t="str">
        <f aca="false">IF(iNSTRUCCIONES!$D27=0," ",iNSTRUCCIONES!$D27)</f>
        <v> </v>
      </c>
      <c r="D19" s="77" t="str">
        <f aca="false">IF(iNSTRUCCIONES!$E27=0," ",iNSTRUCCIONES!$E27)</f>
        <v> </v>
      </c>
      <c r="E19" s="78"/>
      <c r="F19" s="79" t="str">
        <f aca="false">IF(iNSTRUCCIONES!$F27=0," ",iNSTRUCCIONES!$F27)</f>
        <v> </v>
      </c>
      <c r="G19" s="78" t="str">
        <f aca="false">IF(iNSTRUCCIONES!$G27=0," ",iNSTRUCCIONES!$G27)</f>
        <v> </v>
      </c>
      <c r="H19" s="75"/>
      <c r="I19" s="76" t="str">
        <f aca="false">IF(iNSTRUCCIONES!$C60=0," ",iNSTRUCCIONES!$C60)</f>
        <v> </v>
      </c>
      <c r="J19" s="80" t="str">
        <f aca="false">IF(iNSTRUCCIONES!$D60=0," ",iNSTRUCCIONES!$D60)</f>
        <v> </v>
      </c>
      <c r="K19" s="77" t="str">
        <f aca="false">IF(iNSTRUCCIONES!$E60=0," ",iNSTRUCCIONES!$E60)</f>
        <v> </v>
      </c>
      <c r="L19" s="78"/>
      <c r="M19" s="79" t="str">
        <f aca="false">IF(iNSTRUCCIONES!$F60=0," ",iNSTRUCCIONES!$F60)</f>
        <v> </v>
      </c>
      <c r="N19" s="78" t="str">
        <f aca="false">IF(iNSTRUCCIONES!$G60=0," ",iNSTRUCCIONES!$G60)</f>
        <v> </v>
      </c>
    </row>
    <row r="20" customFormat="false" ht="18.4" hidden="false" customHeight="true" outlineLevel="0" collapsed="false">
      <c r="A20" s="75"/>
      <c r="B20" s="76" t="str">
        <f aca="false">IF(iNSTRUCCIONES!$C28=0," ",iNSTRUCCIONES!$C28)</f>
        <v> </v>
      </c>
      <c r="C20" s="76" t="str">
        <f aca="false">IF(iNSTRUCCIONES!$D28=0," ",iNSTRUCCIONES!$D28)</f>
        <v> </v>
      </c>
      <c r="D20" s="77" t="str">
        <f aca="false">IF(iNSTRUCCIONES!$E28=0," ",iNSTRUCCIONES!$E28)</f>
        <v> </v>
      </c>
      <c r="E20" s="78"/>
      <c r="F20" s="79" t="str">
        <f aca="false">IF(iNSTRUCCIONES!$F28=0," ",iNSTRUCCIONES!$F28)</f>
        <v> </v>
      </c>
      <c r="G20" s="78" t="str">
        <f aca="false">IF(iNSTRUCCIONES!$G28=0," ",iNSTRUCCIONES!$G28)</f>
        <v> </v>
      </c>
      <c r="H20" s="75"/>
      <c r="I20" s="76" t="str">
        <f aca="false">IF(iNSTRUCCIONES!$C61=0," ",iNSTRUCCIONES!$C61)</f>
        <v> </v>
      </c>
      <c r="J20" s="80" t="str">
        <f aca="false">IF(iNSTRUCCIONES!$D61=0," ",iNSTRUCCIONES!$D61)</f>
        <v> </v>
      </c>
      <c r="K20" s="77" t="str">
        <f aca="false">IF(iNSTRUCCIONES!$E61=0," ",iNSTRUCCIONES!$E61)</f>
        <v> </v>
      </c>
      <c r="L20" s="78"/>
      <c r="M20" s="79" t="str">
        <f aca="false">IF(iNSTRUCCIONES!$F61=0," ",iNSTRUCCIONES!$F61)</f>
        <v> </v>
      </c>
      <c r="N20" s="78" t="str">
        <f aca="false">IF(iNSTRUCCIONES!$G61=0," ",iNSTRUCCIONES!$G61)</f>
        <v> </v>
      </c>
    </row>
    <row r="21" customFormat="false" ht="18.4" hidden="false" customHeight="true" outlineLevel="0" collapsed="false">
      <c r="A21" s="75"/>
      <c r="B21" s="76" t="str">
        <f aca="false">IF(iNSTRUCCIONES!$C29=0," ",iNSTRUCCIONES!$C29)</f>
        <v> </v>
      </c>
      <c r="C21" s="76" t="str">
        <f aca="false">IF(iNSTRUCCIONES!$D29=0," ",iNSTRUCCIONES!$D29)</f>
        <v> </v>
      </c>
      <c r="D21" s="77" t="str">
        <f aca="false">IF(iNSTRUCCIONES!$E29=0," ",iNSTRUCCIONES!$E29)</f>
        <v> </v>
      </c>
      <c r="E21" s="78"/>
      <c r="F21" s="79" t="str">
        <f aca="false">IF(iNSTRUCCIONES!$F29=0," ",iNSTRUCCIONES!$F29)</f>
        <v> </v>
      </c>
      <c r="G21" s="78" t="str">
        <f aca="false">IF(iNSTRUCCIONES!$G29=0," ",iNSTRUCCIONES!$G29)</f>
        <v> </v>
      </c>
      <c r="H21" s="75"/>
      <c r="I21" s="76" t="str">
        <f aca="false">IF(iNSTRUCCIONES!$C62=0," ",iNSTRUCCIONES!$C62)</f>
        <v> </v>
      </c>
      <c r="J21" s="80" t="str">
        <f aca="false">IF(iNSTRUCCIONES!$D62=0," ",iNSTRUCCIONES!$D62)</f>
        <v> </v>
      </c>
      <c r="K21" s="77" t="str">
        <f aca="false">IF(iNSTRUCCIONES!$E62=0," ",iNSTRUCCIONES!$E62)</f>
        <v> </v>
      </c>
      <c r="L21" s="78"/>
      <c r="M21" s="79" t="str">
        <f aca="false">IF(iNSTRUCCIONES!$F62=0," ",iNSTRUCCIONES!$F62)</f>
        <v> </v>
      </c>
      <c r="N21" s="78" t="str">
        <f aca="false">IF(iNSTRUCCIONES!$G62=0," ",iNSTRUCCIONES!$G62)</f>
        <v> </v>
      </c>
    </row>
    <row r="22" customFormat="false" ht="18.4" hidden="false" customHeight="true" outlineLevel="0" collapsed="false">
      <c r="A22" s="75"/>
      <c r="B22" s="76" t="str">
        <f aca="false">IF(iNSTRUCCIONES!$C30=0," ",iNSTRUCCIONES!$C30)</f>
        <v> </v>
      </c>
      <c r="C22" s="76" t="str">
        <f aca="false">IF(iNSTRUCCIONES!$D30=0," ",iNSTRUCCIONES!$D30)</f>
        <v> </v>
      </c>
      <c r="D22" s="77" t="str">
        <f aca="false">IF(iNSTRUCCIONES!$E30=0," ",iNSTRUCCIONES!$E30)</f>
        <v> </v>
      </c>
      <c r="E22" s="78"/>
      <c r="F22" s="79" t="str">
        <f aca="false">IF(iNSTRUCCIONES!$F30=0," ",iNSTRUCCIONES!$F30)</f>
        <v> </v>
      </c>
      <c r="G22" s="78" t="str">
        <f aca="false">IF(iNSTRUCCIONES!$G30=0," ",iNSTRUCCIONES!$G30)</f>
        <v> </v>
      </c>
      <c r="H22" s="75"/>
      <c r="I22" s="76" t="str">
        <f aca="false">IF(iNSTRUCCIONES!$C63=0," ",iNSTRUCCIONES!$C63)</f>
        <v> </v>
      </c>
      <c r="J22" s="80" t="str">
        <f aca="false">IF(iNSTRUCCIONES!$D63=0," ",iNSTRUCCIONES!$D63)</f>
        <v> </v>
      </c>
      <c r="K22" s="77" t="str">
        <f aca="false">IF(iNSTRUCCIONES!$E63=0," ",iNSTRUCCIONES!$E63)</f>
        <v> </v>
      </c>
      <c r="L22" s="78"/>
      <c r="M22" s="79" t="str">
        <f aca="false">IF(iNSTRUCCIONES!$F63=0," ",iNSTRUCCIONES!$F63)</f>
        <v> </v>
      </c>
      <c r="N22" s="78" t="str">
        <f aca="false">IF(iNSTRUCCIONES!$G63=0," ",iNSTRUCCIONES!$G63)</f>
        <v> </v>
      </c>
    </row>
    <row r="23" customFormat="false" ht="18.4" hidden="false" customHeight="true" outlineLevel="0" collapsed="false">
      <c r="A23" s="75"/>
      <c r="B23" s="76" t="str">
        <f aca="false">IF(iNSTRUCCIONES!$C31=0," ",iNSTRUCCIONES!$C31)</f>
        <v> </v>
      </c>
      <c r="C23" s="76" t="str">
        <f aca="false">IF(iNSTRUCCIONES!$D31=0," ",iNSTRUCCIONES!$D31)</f>
        <v> </v>
      </c>
      <c r="D23" s="77" t="str">
        <f aca="false">IF(iNSTRUCCIONES!$E31=0," ",iNSTRUCCIONES!$E31)</f>
        <v> </v>
      </c>
      <c r="E23" s="78"/>
      <c r="F23" s="79" t="str">
        <f aca="false">IF(iNSTRUCCIONES!$F31=0," ",iNSTRUCCIONES!$F31)</f>
        <v> </v>
      </c>
      <c r="G23" s="78" t="str">
        <f aca="false">IF(iNSTRUCCIONES!$G31=0," ",iNSTRUCCIONES!$G31)</f>
        <v> </v>
      </c>
      <c r="H23" s="75"/>
      <c r="I23" s="76" t="str">
        <f aca="false">IF(iNSTRUCCIONES!$C64=0," ",iNSTRUCCIONES!$C64)</f>
        <v> </v>
      </c>
      <c r="J23" s="80" t="str">
        <f aca="false">IF(iNSTRUCCIONES!$D64=0," ",iNSTRUCCIONES!$D64)</f>
        <v> </v>
      </c>
      <c r="K23" s="77" t="str">
        <f aca="false">IF(iNSTRUCCIONES!$E64=0," ",iNSTRUCCIONES!$E64)</f>
        <v> </v>
      </c>
      <c r="L23" s="78"/>
      <c r="M23" s="79" t="str">
        <f aca="false">IF(iNSTRUCCIONES!$F64=0," ",iNSTRUCCIONES!$F64)</f>
        <v> </v>
      </c>
      <c r="N23" s="78" t="str">
        <f aca="false">IF(iNSTRUCCIONES!$G64=0," ",iNSTRUCCIONES!$G64)</f>
        <v> </v>
      </c>
    </row>
    <row r="24" customFormat="false" ht="18.4" hidden="false" customHeight="true" outlineLevel="0" collapsed="false">
      <c r="A24" s="75"/>
      <c r="B24" s="76" t="str">
        <f aca="false">IF(iNSTRUCCIONES!$C32=0," ",iNSTRUCCIONES!$C32)</f>
        <v> </v>
      </c>
      <c r="C24" s="76" t="str">
        <f aca="false">IF(iNSTRUCCIONES!$D32=0," ",iNSTRUCCIONES!$D32)</f>
        <v> </v>
      </c>
      <c r="D24" s="77" t="str">
        <f aca="false">IF(iNSTRUCCIONES!$E32=0," ",iNSTRUCCIONES!$E32)</f>
        <v> </v>
      </c>
      <c r="E24" s="78"/>
      <c r="F24" s="79" t="str">
        <f aca="false">IF(iNSTRUCCIONES!$F32=0," ",iNSTRUCCIONES!$F32)</f>
        <v> </v>
      </c>
      <c r="G24" s="78" t="str">
        <f aca="false">IF(iNSTRUCCIONES!$G32=0," ",iNSTRUCCIONES!$G32)</f>
        <v> </v>
      </c>
      <c r="H24" s="75"/>
      <c r="I24" s="76" t="str">
        <f aca="false">IF(iNSTRUCCIONES!$C65=0," ",iNSTRUCCIONES!$C65)</f>
        <v> </v>
      </c>
      <c r="J24" s="80" t="str">
        <f aca="false">IF(iNSTRUCCIONES!$D65=0," ",iNSTRUCCIONES!$D65)</f>
        <v> </v>
      </c>
      <c r="K24" s="77" t="str">
        <f aca="false">IF(iNSTRUCCIONES!$E65=0," ",iNSTRUCCIONES!$E65)</f>
        <v> </v>
      </c>
      <c r="L24" s="78"/>
      <c r="M24" s="79" t="str">
        <f aca="false">IF(iNSTRUCCIONES!$F65=0," ",iNSTRUCCIONES!$F65)</f>
        <v> </v>
      </c>
      <c r="N24" s="78" t="str">
        <f aca="false">IF(iNSTRUCCIONES!$G65=0," ",iNSTRUCCIONES!$G65)</f>
        <v> </v>
      </c>
    </row>
    <row r="25" customFormat="false" ht="18.4" hidden="false" customHeight="true" outlineLevel="0" collapsed="false">
      <c r="A25" s="75"/>
      <c r="B25" s="76" t="str">
        <f aca="false">IF(iNSTRUCCIONES!$C33=0," ",iNSTRUCCIONES!$C33)</f>
        <v> </v>
      </c>
      <c r="C25" s="76" t="str">
        <f aca="false">IF(iNSTRUCCIONES!$D33=0," ",iNSTRUCCIONES!$D33)</f>
        <v> </v>
      </c>
      <c r="D25" s="77" t="str">
        <f aca="false">IF(iNSTRUCCIONES!$E33=0," ",iNSTRUCCIONES!$E33)</f>
        <v> </v>
      </c>
      <c r="E25" s="78"/>
      <c r="F25" s="79" t="str">
        <f aca="false">IF(iNSTRUCCIONES!$F33=0," ",iNSTRUCCIONES!$F33)</f>
        <v> </v>
      </c>
      <c r="G25" s="78" t="str">
        <f aca="false">IF(iNSTRUCCIONES!$G33=0," ",iNSTRUCCIONES!$G33)</f>
        <v> </v>
      </c>
      <c r="H25" s="75"/>
      <c r="I25" s="76" t="str">
        <f aca="false">IF(iNSTRUCCIONES!$C66=0," ",iNSTRUCCIONES!$C66)</f>
        <v> </v>
      </c>
      <c r="J25" s="80" t="str">
        <f aca="false">IF(iNSTRUCCIONES!$D66=0," ",iNSTRUCCIONES!$D66)</f>
        <v> </v>
      </c>
      <c r="K25" s="77" t="str">
        <f aca="false">IF(iNSTRUCCIONES!$E66=0," ",iNSTRUCCIONES!$E66)</f>
        <v> </v>
      </c>
      <c r="L25" s="78"/>
      <c r="M25" s="79" t="str">
        <f aca="false">IF(iNSTRUCCIONES!$F66=0," ",iNSTRUCCIONES!$F66)</f>
        <v> </v>
      </c>
      <c r="N25" s="78" t="str">
        <f aca="false">IF(iNSTRUCCIONES!$G66=0," ",iNSTRUCCIONES!$G66)</f>
        <v> </v>
      </c>
    </row>
    <row r="26" customFormat="false" ht="18.4" hidden="false" customHeight="true" outlineLevel="0" collapsed="false">
      <c r="A26" s="75"/>
      <c r="B26" s="76" t="str">
        <f aca="false">IF(iNSTRUCCIONES!$C34=0," ",iNSTRUCCIONES!$C34)</f>
        <v> </v>
      </c>
      <c r="C26" s="76" t="str">
        <f aca="false">IF(iNSTRUCCIONES!$D34=0," ",iNSTRUCCIONES!$D34)</f>
        <v> </v>
      </c>
      <c r="D26" s="77" t="str">
        <f aca="false">IF(iNSTRUCCIONES!$E34=0," ",iNSTRUCCIONES!$E34)</f>
        <v> </v>
      </c>
      <c r="E26" s="78"/>
      <c r="F26" s="79" t="str">
        <f aca="false">IF(iNSTRUCCIONES!$F34=0," ",iNSTRUCCIONES!$F34)</f>
        <v> </v>
      </c>
      <c r="G26" s="78" t="str">
        <f aca="false">IF(iNSTRUCCIONES!$G34=0," ",iNSTRUCCIONES!$G34)</f>
        <v> </v>
      </c>
      <c r="H26" s="75"/>
      <c r="I26" s="76" t="str">
        <f aca="false">IF(iNSTRUCCIONES!$C67=0," ",iNSTRUCCIONES!$C67)</f>
        <v> </v>
      </c>
      <c r="J26" s="80" t="str">
        <f aca="false">IF(iNSTRUCCIONES!$D67=0," ",iNSTRUCCIONES!$D67)</f>
        <v> </v>
      </c>
      <c r="K26" s="77" t="str">
        <f aca="false">IF(iNSTRUCCIONES!$E67=0," ",iNSTRUCCIONES!$E67)</f>
        <v> </v>
      </c>
      <c r="L26" s="78"/>
      <c r="M26" s="79" t="str">
        <f aca="false">IF(iNSTRUCCIONES!$F67=0," ",iNSTRUCCIONES!$F67)</f>
        <v> </v>
      </c>
      <c r="N26" s="78" t="str">
        <f aca="false">IF(iNSTRUCCIONES!$G67=0," ",iNSTRUCCIONES!$G67)</f>
        <v> </v>
      </c>
    </row>
    <row r="27" customFormat="false" ht="18.4" hidden="false" customHeight="true" outlineLevel="0" collapsed="false">
      <c r="A27" s="75"/>
      <c r="B27" s="76" t="str">
        <f aca="false">IF(iNSTRUCCIONES!$C35=0," ",iNSTRUCCIONES!$C35)</f>
        <v> </v>
      </c>
      <c r="C27" s="76" t="str">
        <f aca="false">IF(iNSTRUCCIONES!$D35=0," ",iNSTRUCCIONES!$D35)</f>
        <v> </v>
      </c>
      <c r="D27" s="77" t="str">
        <f aca="false">IF(iNSTRUCCIONES!$E35=0," ",iNSTRUCCIONES!$E35)</f>
        <v> </v>
      </c>
      <c r="E27" s="78"/>
      <c r="F27" s="79" t="str">
        <f aca="false">IF(iNSTRUCCIONES!$F35=0," ",iNSTRUCCIONES!$F35)</f>
        <v> </v>
      </c>
      <c r="G27" s="78" t="str">
        <f aca="false">IF(iNSTRUCCIONES!$G35=0," ",iNSTRUCCIONES!$G35)</f>
        <v> </v>
      </c>
      <c r="H27" s="75"/>
      <c r="I27" s="76" t="str">
        <f aca="false">IF(iNSTRUCCIONES!$C68=0," ",iNSTRUCCIONES!$C68)</f>
        <v> </v>
      </c>
      <c r="J27" s="80" t="str">
        <f aca="false">IF(iNSTRUCCIONES!$D68=0," ",iNSTRUCCIONES!$D68)</f>
        <v> </v>
      </c>
      <c r="K27" s="77" t="str">
        <f aca="false">IF(iNSTRUCCIONES!$E68=0," ",iNSTRUCCIONES!$E68)</f>
        <v> </v>
      </c>
      <c r="L27" s="78"/>
      <c r="M27" s="79" t="str">
        <f aca="false">IF(iNSTRUCCIONES!$F68=0," ",iNSTRUCCIONES!$F68)</f>
        <v> </v>
      </c>
      <c r="N27" s="78" t="str">
        <f aca="false">IF(iNSTRUCCIONES!$G68=0," ",iNSTRUCCIONES!$G68)</f>
        <v> </v>
      </c>
    </row>
    <row r="28" customFormat="false" ht="18.4" hidden="false" customHeight="true" outlineLevel="0" collapsed="false">
      <c r="A28" s="75"/>
      <c r="B28" s="76" t="str">
        <f aca="false">IF(iNSTRUCCIONES!$C36=0," ",iNSTRUCCIONES!$C36)</f>
        <v> </v>
      </c>
      <c r="C28" s="76" t="str">
        <f aca="false">IF(iNSTRUCCIONES!$D36=0," ",iNSTRUCCIONES!$D36)</f>
        <v> </v>
      </c>
      <c r="D28" s="77" t="str">
        <f aca="false">IF(iNSTRUCCIONES!$E36=0," ",iNSTRUCCIONES!$E36)</f>
        <v> </v>
      </c>
      <c r="E28" s="78"/>
      <c r="F28" s="79" t="str">
        <f aca="false">IF(iNSTRUCCIONES!$F36=0," ",iNSTRUCCIONES!$F36)</f>
        <v> </v>
      </c>
      <c r="G28" s="78" t="str">
        <f aca="false">IF(iNSTRUCCIONES!$G36=0," ",iNSTRUCCIONES!$G36)</f>
        <v> </v>
      </c>
      <c r="H28" s="75"/>
      <c r="I28" s="76" t="str">
        <f aca="false">IF(iNSTRUCCIONES!$C69=0," ",iNSTRUCCIONES!$C69)</f>
        <v> </v>
      </c>
      <c r="J28" s="80" t="str">
        <f aca="false">IF(iNSTRUCCIONES!$D69=0," ",iNSTRUCCIONES!$D69)</f>
        <v> </v>
      </c>
      <c r="K28" s="77" t="str">
        <f aca="false">IF(iNSTRUCCIONES!$E69=0," ",iNSTRUCCIONES!$E69)</f>
        <v> </v>
      </c>
      <c r="L28" s="78"/>
      <c r="M28" s="79" t="str">
        <f aca="false">IF(iNSTRUCCIONES!$F69=0," ",iNSTRUCCIONES!$F69)</f>
        <v> </v>
      </c>
      <c r="N28" s="78" t="str">
        <f aca="false">IF(iNSTRUCCIONES!$G69=0," ",iNSTRUCCIONES!$G69)</f>
        <v> </v>
      </c>
    </row>
    <row r="29" customFormat="false" ht="18.4" hidden="false" customHeight="true" outlineLevel="0" collapsed="false">
      <c r="A29" s="75"/>
      <c r="B29" s="76" t="str">
        <f aca="false">IF(iNSTRUCCIONES!$C37=0," ",iNSTRUCCIONES!$C37)</f>
        <v> </v>
      </c>
      <c r="C29" s="76" t="str">
        <f aca="false">IF(iNSTRUCCIONES!$D37=0," ",iNSTRUCCIONES!$D37)</f>
        <v> </v>
      </c>
      <c r="D29" s="77" t="str">
        <f aca="false">IF(iNSTRUCCIONES!$E37=0," ",iNSTRUCCIONES!$E37)</f>
        <v> </v>
      </c>
      <c r="E29" s="78"/>
      <c r="F29" s="79" t="str">
        <f aca="false">IF(iNSTRUCCIONES!$F37=0," ",iNSTRUCCIONES!$F37)</f>
        <v> </v>
      </c>
      <c r="G29" s="78" t="str">
        <f aca="false">IF(iNSTRUCCIONES!$G37=0," ",iNSTRUCCIONES!$G37)</f>
        <v> </v>
      </c>
      <c r="H29" s="75"/>
      <c r="I29" s="76" t="str">
        <f aca="false">IF(iNSTRUCCIONES!$C70=0," ",iNSTRUCCIONES!$C70)</f>
        <v> </v>
      </c>
      <c r="J29" s="80" t="str">
        <f aca="false">IF(iNSTRUCCIONES!$D70=0," ",iNSTRUCCIONES!$D70)</f>
        <v> </v>
      </c>
      <c r="K29" s="77" t="str">
        <f aca="false">IF(iNSTRUCCIONES!$E70=0," ",iNSTRUCCIONES!$E70)</f>
        <v> </v>
      </c>
      <c r="L29" s="78"/>
      <c r="M29" s="79" t="str">
        <f aca="false">IF(iNSTRUCCIONES!$F70=0," ",iNSTRUCCIONES!$F70)</f>
        <v> </v>
      </c>
      <c r="N29" s="78" t="str">
        <f aca="false">IF(iNSTRUCCIONES!$G70=0," ",iNSTRUCCIONES!$G70)</f>
        <v> </v>
      </c>
    </row>
    <row r="30" customFormat="false" ht="18.4" hidden="false" customHeight="true" outlineLevel="0" collapsed="false">
      <c r="A30" s="75"/>
      <c r="B30" s="76" t="str">
        <f aca="false">IF(iNSTRUCCIONES!$C38=0," ",iNSTRUCCIONES!$C38)</f>
        <v> </v>
      </c>
      <c r="C30" s="76" t="str">
        <f aca="false">IF(iNSTRUCCIONES!$D38=0," ",iNSTRUCCIONES!$D38)</f>
        <v> </v>
      </c>
      <c r="D30" s="77" t="str">
        <f aca="false">IF(iNSTRUCCIONES!$E38=0," ",iNSTRUCCIONES!$E38)</f>
        <v> </v>
      </c>
      <c r="E30" s="78"/>
      <c r="F30" s="79" t="str">
        <f aca="false">IF(iNSTRUCCIONES!$F38=0," ",iNSTRUCCIONES!$F38)</f>
        <v> </v>
      </c>
      <c r="G30" s="78" t="str">
        <f aca="false">IF(iNSTRUCCIONES!$G38=0," ",iNSTRUCCIONES!$G38)</f>
        <v> </v>
      </c>
      <c r="H30" s="75"/>
      <c r="I30" s="76" t="str">
        <f aca="false">IF(iNSTRUCCIONES!$C71=0," ",iNSTRUCCIONES!$C71)</f>
        <v> </v>
      </c>
      <c r="J30" s="80" t="str">
        <f aca="false">IF(iNSTRUCCIONES!$D71=0," ",iNSTRUCCIONES!$D71)</f>
        <v> </v>
      </c>
      <c r="K30" s="77" t="str">
        <f aca="false">IF(iNSTRUCCIONES!$E71=0," ",iNSTRUCCIONES!$E71)</f>
        <v> </v>
      </c>
      <c r="L30" s="78"/>
      <c r="M30" s="79" t="str">
        <f aca="false">IF(iNSTRUCCIONES!$F71=0," ",iNSTRUCCIONES!$F71)</f>
        <v> </v>
      </c>
      <c r="N30" s="78" t="str">
        <f aca="false">IF(iNSTRUCCIONES!$G71=0," ",iNSTRUCCIONES!$G71)</f>
        <v> </v>
      </c>
    </row>
    <row r="31" customFormat="false" ht="18.4" hidden="false" customHeight="true" outlineLevel="0" collapsed="false">
      <c r="A31" s="75"/>
      <c r="B31" s="76" t="str">
        <f aca="false">IF(iNSTRUCCIONES!$C39=0," ",iNSTRUCCIONES!$C39)</f>
        <v> </v>
      </c>
      <c r="C31" s="76" t="str">
        <f aca="false">IF(iNSTRUCCIONES!$D39=0," ",iNSTRUCCIONES!$D39)</f>
        <v> </v>
      </c>
      <c r="D31" s="77" t="str">
        <f aca="false">IF(iNSTRUCCIONES!$E39=0," ",iNSTRUCCIONES!$E39)</f>
        <v> </v>
      </c>
      <c r="E31" s="78"/>
      <c r="F31" s="79" t="str">
        <f aca="false">IF(iNSTRUCCIONES!$F39=0," ",iNSTRUCCIONES!$F39)</f>
        <v> </v>
      </c>
      <c r="G31" s="78" t="str">
        <f aca="false">IF(iNSTRUCCIONES!$G39=0," ",iNSTRUCCIONES!$G39)</f>
        <v> </v>
      </c>
      <c r="H31" s="75"/>
      <c r="I31" s="76" t="str">
        <f aca="false">IF(iNSTRUCCIONES!$C72=0," ",iNSTRUCCIONES!$C72)</f>
        <v> </v>
      </c>
      <c r="J31" s="80" t="str">
        <f aca="false">IF(iNSTRUCCIONES!$D72=0," ",iNSTRUCCIONES!$D72)</f>
        <v> </v>
      </c>
      <c r="K31" s="77" t="str">
        <f aca="false">IF(iNSTRUCCIONES!$E72=0," ",iNSTRUCCIONES!$E72)</f>
        <v> </v>
      </c>
      <c r="L31" s="78"/>
      <c r="M31" s="79" t="str">
        <f aca="false">IF(iNSTRUCCIONES!$F72=0," ",iNSTRUCCIONES!$F72)</f>
        <v> </v>
      </c>
      <c r="N31" s="78" t="str">
        <f aca="false">IF(iNSTRUCCIONES!$G72=0," ",iNSTRUCCIONES!$G72)</f>
        <v> </v>
      </c>
    </row>
    <row r="32" customFormat="false" ht="18.4" hidden="false" customHeight="true" outlineLevel="0" collapsed="false">
      <c r="A32" s="75"/>
      <c r="B32" s="76" t="str">
        <f aca="false">IF(iNSTRUCCIONES!$C40=0," ",iNSTRUCCIONES!$C40)</f>
        <v> </v>
      </c>
      <c r="C32" s="76" t="str">
        <f aca="false">IF(iNSTRUCCIONES!$D40=0," ",iNSTRUCCIONES!$D40)</f>
        <v> </v>
      </c>
      <c r="D32" s="77" t="str">
        <f aca="false">IF(iNSTRUCCIONES!$E40=0," ",iNSTRUCCIONES!$E40)</f>
        <v> </v>
      </c>
      <c r="E32" s="78"/>
      <c r="F32" s="79" t="str">
        <f aca="false">IF(iNSTRUCCIONES!$F40=0," ",iNSTRUCCIONES!$F40)</f>
        <v> </v>
      </c>
      <c r="G32" s="78" t="str">
        <f aca="false">IF(iNSTRUCCIONES!$G40=0," ",iNSTRUCCIONES!$G40)</f>
        <v> </v>
      </c>
      <c r="H32" s="75"/>
      <c r="I32" s="76" t="str">
        <f aca="false">IF(iNSTRUCCIONES!$C73=0," ",iNSTRUCCIONES!$C73)</f>
        <v> </v>
      </c>
      <c r="J32" s="80" t="str">
        <f aca="false">IF(iNSTRUCCIONES!$D73=0," ",iNSTRUCCIONES!$D73)</f>
        <v> </v>
      </c>
      <c r="K32" s="77" t="str">
        <f aca="false">IF(iNSTRUCCIONES!$E73=0," ",iNSTRUCCIONES!$E73)</f>
        <v> </v>
      </c>
      <c r="L32" s="78"/>
      <c r="M32" s="79" t="str">
        <f aca="false">IF(iNSTRUCCIONES!$F73=0," ",iNSTRUCCIONES!$F73)</f>
        <v> </v>
      </c>
      <c r="N32" s="78" t="str">
        <f aca="false">IF(iNSTRUCCIONES!$G73=0," ",iNSTRUCCIONES!$G73)</f>
        <v> </v>
      </c>
    </row>
    <row r="33" customFormat="false" ht="18.4" hidden="false" customHeight="true" outlineLevel="0" collapsed="false">
      <c r="A33" s="75"/>
      <c r="B33" s="76" t="str">
        <f aca="false">IF(iNSTRUCCIONES!$C41=0," ",iNSTRUCCIONES!$C41)</f>
        <v> </v>
      </c>
      <c r="C33" s="76" t="str">
        <f aca="false">IF(iNSTRUCCIONES!$D41=0," ",iNSTRUCCIONES!$D41)</f>
        <v> </v>
      </c>
      <c r="D33" s="77" t="str">
        <f aca="false">IF(iNSTRUCCIONES!$E41=0," ",iNSTRUCCIONES!$E41)</f>
        <v> </v>
      </c>
      <c r="E33" s="78"/>
      <c r="F33" s="79" t="str">
        <f aca="false">IF(iNSTRUCCIONES!$F41=0," ",iNSTRUCCIONES!$F41)</f>
        <v> </v>
      </c>
      <c r="G33" s="78" t="str">
        <f aca="false">IF(iNSTRUCCIONES!$G41=0," ",iNSTRUCCIONES!$G41)</f>
        <v> </v>
      </c>
      <c r="H33" s="75"/>
      <c r="I33" s="76" t="str">
        <f aca="false">IF(iNSTRUCCIONES!$C74=0," ",iNSTRUCCIONES!$C74)</f>
        <v> </v>
      </c>
      <c r="J33" s="80" t="str">
        <f aca="false">IF(iNSTRUCCIONES!$D74=0," ",iNSTRUCCIONES!$D74)</f>
        <v> </v>
      </c>
      <c r="K33" s="77" t="str">
        <f aca="false">IF(iNSTRUCCIONES!$E74=0," ",iNSTRUCCIONES!$E74)</f>
        <v> </v>
      </c>
      <c r="L33" s="78"/>
      <c r="M33" s="79" t="str">
        <f aca="false">IF(iNSTRUCCIONES!$F74=0," ",iNSTRUCCIONES!$F74)</f>
        <v> </v>
      </c>
      <c r="N33" s="78" t="str">
        <f aca="false">IF(iNSTRUCCIONES!$G74=0," ",iNSTRUCCIONES!$G74)</f>
        <v> </v>
      </c>
    </row>
    <row r="34" customFormat="false" ht="18.4" hidden="false" customHeight="true" outlineLevel="0" collapsed="false">
      <c r="A34" s="75"/>
      <c r="B34" s="76" t="str">
        <f aca="false">IF(iNSTRUCCIONES!$C42=0," ",iNSTRUCCIONES!$C42)</f>
        <v> </v>
      </c>
      <c r="C34" s="76" t="str">
        <f aca="false">IF(iNSTRUCCIONES!$D42=0," ",iNSTRUCCIONES!$D42)</f>
        <v> </v>
      </c>
      <c r="D34" s="77" t="str">
        <f aca="false">IF(iNSTRUCCIONES!$E42=0," ",iNSTRUCCIONES!$E42)</f>
        <v> </v>
      </c>
      <c r="E34" s="78"/>
      <c r="F34" s="79" t="str">
        <f aca="false">IF(iNSTRUCCIONES!$F42=0," ",iNSTRUCCIONES!$F42)</f>
        <v> </v>
      </c>
      <c r="G34" s="78" t="str">
        <f aca="false">IF(iNSTRUCCIONES!$G42=0," ",iNSTRUCCIONES!$G42)</f>
        <v> </v>
      </c>
      <c r="H34" s="75"/>
      <c r="I34" s="76" t="str">
        <f aca="false">IF(iNSTRUCCIONES!$C75=0," ",iNSTRUCCIONES!$C75)</f>
        <v> </v>
      </c>
      <c r="J34" s="80" t="str">
        <f aca="false">IF(iNSTRUCCIONES!$D75=0," ",iNSTRUCCIONES!$D75)</f>
        <v> </v>
      </c>
      <c r="K34" s="77" t="str">
        <f aca="false">IF(iNSTRUCCIONES!$E75=0," ",iNSTRUCCIONES!$E75)</f>
        <v> </v>
      </c>
      <c r="L34" s="78"/>
      <c r="M34" s="79" t="str">
        <f aca="false">IF(iNSTRUCCIONES!$F75=0," ",iNSTRUCCIONES!$F75)</f>
        <v> </v>
      </c>
      <c r="N34" s="78" t="str">
        <f aca="false">IF(iNSTRUCCIONES!$G75=0," ",iNSTRUCCIONES!$G75)</f>
        <v> </v>
      </c>
    </row>
    <row r="35" customFormat="false" ht="18.4" hidden="false" customHeight="true" outlineLevel="0" collapsed="false">
      <c r="A35" s="75"/>
      <c r="B35" s="76" t="str">
        <f aca="false">IF(iNSTRUCCIONES!$C43=0," ",iNSTRUCCIONES!$C43)</f>
        <v> </v>
      </c>
      <c r="C35" s="76" t="str">
        <f aca="false">IF(iNSTRUCCIONES!$D43=0," ",iNSTRUCCIONES!$D43)</f>
        <v> </v>
      </c>
      <c r="D35" s="77" t="str">
        <f aca="false">IF(iNSTRUCCIONES!$E43=0," ",iNSTRUCCIONES!$E43)</f>
        <v> </v>
      </c>
      <c r="E35" s="78"/>
      <c r="F35" s="79" t="str">
        <f aca="false">IF(iNSTRUCCIONES!$F43=0," ",iNSTRUCCIONES!$F43)</f>
        <v> </v>
      </c>
      <c r="G35" s="78" t="str">
        <f aca="false">IF(iNSTRUCCIONES!$G43=0," ",iNSTRUCCIONES!$G43)</f>
        <v> </v>
      </c>
      <c r="H35" s="75"/>
      <c r="I35" s="76" t="str">
        <f aca="false">IF(iNSTRUCCIONES!$C76=0," ",iNSTRUCCIONES!$C76)</f>
        <v> </v>
      </c>
      <c r="J35" s="80" t="str">
        <f aca="false">IF(iNSTRUCCIONES!$D76=0," ",iNSTRUCCIONES!$D76)</f>
        <v> </v>
      </c>
      <c r="K35" s="77" t="str">
        <f aca="false">IF(iNSTRUCCIONES!$E76=0," ",iNSTRUCCIONES!$E76)</f>
        <v> </v>
      </c>
      <c r="L35" s="78"/>
      <c r="M35" s="79" t="str">
        <f aca="false">IF(iNSTRUCCIONES!$F76=0," ",iNSTRUCCIONES!$F76)</f>
        <v> </v>
      </c>
      <c r="N35" s="78" t="str">
        <f aca="false">IF(iNSTRUCCIONES!$G76=0," ",iNSTRUCCIONES!$G76)</f>
        <v> </v>
      </c>
    </row>
    <row r="36" customFormat="false" ht="18.4" hidden="false" customHeight="true" outlineLevel="0" collapsed="false">
      <c r="A36" s="75"/>
      <c r="B36" s="76" t="str">
        <f aca="false">IF(iNSTRUCCIONES!$C44=0," ",iNSTRUCCIONES!$C44)</f>
        <v> </v>
      </c>
      <c r="C36" s="76" t="str">
        <f aca="false">IF(iNSTRUCCIONES!$D44=0," ",iNSTRUCCIONES!$D44)</f>
        <v> </v>
      </c>
      <c r="D36" s="77" t="str">
        <f aca="false">IF(iNSTRUCCIONES!$E44=0," ",iNSTRUCCIONES!$E44)</f>
        <v> </v>
      </c>
      <c r="E36" s="78"/>
      <c r="F36" s="79" t="str">
        <f aca="false">IF(iNSTRUCCIONES!$F44=0," ",iNSTRUCCIONES!$F44)</f>
        <v> </v>
      </c>
      <c r="G36" s="78" t="str">
        <f aca="false">IF(iNSTRUCCIONES!$G44=0," ",iNSTRUCCIONES!$G44)</f>
        <v> </v>
      </c>
      <c r="H36" s="75"/>
      <c r="I36" s="76" t="str">
        <f aca="false">IF(iNSTRUCCIONES!$C77=0," ",iNSTRUCCIONES!$C77)</f>
        <v> </v>
      </c>
      <c r="J36" s="80" t="str">
        <f aca="false">IF(iNSTRUCCIONES!$D77=0," ",iNSTRUCCIONES!$D77)</f>
        <v> </v>
      </c>
      <c r="K36" s="77" t="str">
        <f aca="false">IF(iNSTRUCCIONES!$E77=0," ",iNSTRUCCIONES!$E77)</f>
        <v> </v>
      </c>
      <c r="L36" s="78"/>
      <c r="M36" s="79" t="str">
        <f aca="false">IF(iNSTRUCCIONES!$F77=0," ",iNSTRUCCIONES!$F77)</f>
        <v> </v>
      </c>
      <c r="N36" s="78" t="str">
        <f aca="false">IF(iNSTRUCCIONES!$G77=0," ",iNSTRUCCIONES!$G77)</f>
        <v> </v>
      </c>
    </row>
    <row r="37" customFormat="false" ht="18.4" hidden="false" customHeight="true" outlineLevel="0" collapsed="false">
      <c r="A37" s="75"/>
      <c r="B37" s="76" t="str">
        <f aca="false">IF(iNSTRUCCIONES!$C45=0," ",iNSTRUCCIONES!$C45)</f>
        <v> </v>
      </c>
      <c r="C37" s="76" t="str">
        <f aca="false">IF(iNSTRUCCIONES!$D45=0," ",iNSTRUCCIONES!$D45)</f>
        <v> </v>
      </c>
      <c r="D37" s="77" t="str">
        <f aca="false">IF(iNSTRUCCIONES!$E45=0," ",iNSTRUCCIONES!$E45)</f>
        <v> </v>
      </c>
      <c r="E37" s="78"/>
      <c r="F37" s="79" t="str">
        <f aca="false">IF(iNSTRUCCIONES!$F45=0," ",iNSTRUCCIONES!$F45)</f>
        <v> </v>
      </c>
      <c r="G37" s="78" t="str">
        <f aca="false">IF(iNSTRUCCIONES!$G45=0," ",iNSTRUCCIONES!$G45)</f>
        <v> </v>
      </c>
      <c r="H37" s="75"/>
      <c r="I37" s="76" t="str">
        <f aca="false">IF(iNSTRUCCIONES!$C78=0," ",iNSTRUCCIONES!$C78)</f>
        <v> </v>
      </c>
      <c r="J37" s="80" t="str">
        <f aca="false">IF(iNSTRUCCIONES!$D78=0," ",iNSTRUCCIONES!$D78)</f>
        <v> </v>
      </c>
      <c r="K37" s="77" t="str">
        <f aca="false">IF(iNSTRUCCIONES!$E78=0," ",iNSTRUCCIONES!$E78)</f>
        <v> </v>
      </c>
      <c r="L37" s="78"/>
      <c r="M37" s="79" t="str">
        <f aca="false">IF(iNSTRUCCIONES!$F78=0," ",iNSTRUCCIONES!$F78)</f>
        <v> </v>
      </c>
      <c r="N37" s="78" t="str">
        <f aca="false">IF(iNSTRUCCIONES!$G78=0," ",iNSTRUCCIONES!$G78)</f>
        <v> </v>
      </c>
    </row>
    <row r="38" customFormat="false" ht="18.4" hidden="false" customHeight="true" outlineLevel="0" collapsed="false">
      <c r="A38" s="75"/>
      <c r="B38" s="76" t="str">
        <f aca="false">IF(iNSTRUCCIONES!$C46=0," ",iNSTRUCCIONES!$C46)</f>
        <v> </v>
      </c>
      <c r="C38" s="76" t="str">
        <f aca="false">IF(iNSTRUCCIONES!$D46=0," ",iNSTRUCCIONES!$D46)</f>
        <v> </v>
      </c>
      <c r="D38" s="77" t="str">
        <f aca="false">IF(iNSTRUCCIONES!$E46=0," ",iNSTRUCCIONES!$E46)</f>
        <v> </v>
      </c>
      <c r="E38" s="78"/>
      <c r="F38" s="79" t="str">
        <f aca="false">IF(iNSTRUCCIONES!$F46=0," ",iNSTRUCCIONES!$F46)</f>
        <v> </v>
      </c>
      <c r="G38" s="78" t="str">
        <f aca="false">IF(iNSTRUCCIONES!$G46=0," ",iNSTRUCCIONES!$G46)</f>
        <v> </v>
      </c>
      <c r="H38" s="75"/>
      <c r="I38" s="76" t="str">
        <f aca="false">IF(iNSTRUCCIONES!$C79=0," ",iNSTRUCCIONES!$C79)</f>
        <v> </v>
      </c>
      <c r="J38" s="80" t="str">
        <f aca="false">IF(iNSTRUCCIONES!$D79=0," ",iNSTRUCCIONES!$D79)</f>
        <v> </v>
      </c>
      <c r="K38" s="77" t="str">
        <f aca="false">IF(iNSTRUCCIONES!$E79=0," ",iNSTRUCCIONES!$E79)</f>
        <v> </v>
      </c>
      <c r="L38" s="78"/>
      <c r="M38" s="79" t="str">
        <f aca="false">IF(iNSTRUCCIONES!$F79=0," ",iNSTRUCCIONES!$F79)</f>
        <v> </v>
      </c>
      <c r="N38" s="78" t="str">
        <f aca="false">IF(iNSTRUCCIONES!$G79=0," ",iNSTRUCCIONES!$G79)</f>
        <v> </v>
      </c>
    </row>
    <row r="39" customFormat="false" ht="18.4" hidden="false" customHeight="true" outlineLevel="0" collapsed="false">
      <c r="A39" s="75"/>
      <c r="B39" s="76" t="str">
        <f aca="false">IF(iNSTRUCCIONES!$C47=0," ",iNSTRUCCIONES!$C47)</f>
        <v> </v>
      </c>
      <c r="C39" s="76" t="str">
        <f aca="false">IF(iNSTRUCCIONES!$D47=0," ",iNSTRUCCIONES!$D47)</f>
        <v> </v>
      </c>
      <c r="D39" s="77" t="str">
        <f aca="false">IF(iNSTRUCCIONES!$E47=0," ",iNSTRUCCIONES!$E47)</f>
        <v> </v>
      </c>
      <c r="E39" s="78"/>
      <c r="F39" s="79" t="str">
        <f aca="false">IF(iNSTRUCCIONES!$F47=0," ",iNSTRUCCIONES!$F47)</f>
        <v> </v>
      </c>
      <c r="G39" s="78" t="str">
        <f aca="false">IF(iNSTRUCCIONES!$G47=0," ",iNSTRUCCIONES!$G47)</f>
        <v> </v>
      </c>
      <c r="H39" s="75"/>
      <c r="I39" s="76" t="str">
        <f aca="false">IF(iNSTRUCCIONES!$C80=0," ",iNSTRUCCIONES!$C80)</f>
        <v> </v>
      </c>
      <c r="J39" s="80" t="str">
        <f aca="false">IF(iNSTRUCCIONES!$D80=0," ",iNSTRUCCIONES!$D80)</f>
        <v> </v>
      </c>
      <c r="K39" s="77" t="str">
        <f aca="false">IF(iNSTRUCCIONES!$E80=0," ",iNSTRUCCIONES!$E80)</f>
        <v> </v>
      </c>
      <c r="L39" s="78"/>
      <c r="M39" s="79" t="str">
        <f aca="false">IF(iNSTRUCCIONES!$F80=0," ",iNSTRUCCIONES!$F80)</f>
        <v> </v>
      </c>
      <c r="N39" s="78" t="str">
        <f aca="false">IF(iNSTRUCCIONES!$G80=0," ",iNSTRUCCIONES!$G80)</f>
        <v> </v>
      </c>
    </row>
    <row r="40" customFormat="false" ht="18.4" hidden="false" customHeight="true" outlineLevel="0" collapsed="false">
      <c r="A40" s="75"/>
      <c r="B40" s="76" t="str">
        <f aca="false">IF(iNSTRUCCIONES!$C48=0," ",iNSTRUCCIONES!$C48)</f>
        <v> </v>
      </c>
      <c r="C40" s="76" t="str">
        <f aca="false">IF(iNSTRUCCIONES!$D48=0," ",iNSTRUCCIONES!$D48)</f>
        <v> </v>
      </c>
      <c r="D40" s="77" t="str">
        <f aca="false">IF(iNSTRUCCIONES!$E48=0," ",iNSTRUCCIONES!$E48)</f>
        <v> </v>
      </c>
      <c r="E40" s="78"/>
      <c r="F40" s="79" t="str">
        <f aca="false">IF(iNSTRUCCIONES!$F48=0," ",iNSTRUCCIONES!$F48)</f>
        <v> </v>
      </c>
      <c r="G40" s="78" t="str">
        <f aca="false">IF(iNSTRUCCIONES!$G48=0," ",iNSTRUCCIONES!$G48)</f>
        <v> </v>
      </c>
      <c r="H40" s="75"/>
      <c r="I40" s="76" t="str">
        <f aca="false">IF(iNSTRUCCIONES!$C81=0," ",iNSTRUCCIONES!$C81)</f>
        <v> </v>
      </c>
      <c r="J40" s="80" t="str">
        <f aca="false">IF(iNSTRUCCIONES!$D81=0," ",iNSTRUCCIONES!$D81)</f>
        <v> </v>
      </c>
      <c r="K40" s="77" t="str">
        <f aca="false">IF(iNSTRUCCIONES!$E81=0," ",iNSTRUCCIONES!$E81)</f>
        <v> </v>
      </c>
      <c r="L40" s="78"/>
      <c r="M40" s="79" t="str">
        <f aca="false">IF(iNSTRUCCIONES!$F81=0," ",iNSTRUCCIONES!$F81)</f>
        <v> </v>
      </c>
      <c r="N40" s="78" t="str">
        <f aca="false">IF(iNSTRUCCIONES!$G81=0," ",iNSTRUCCIONES!$G81)</f>
        <v> </v>
      </c>
    </row>
    <row r="41" customFormat="false" ht="18.4" hidden="false" customHeight="true" outlineLevel="0" collapsed="false">
      <c r="A41" s="75"/>
      <c r="B41" s="76" t="str">
        <f aca="false">IF(iNSTRUCCIONES!$C49=0," ",iNSTRUCCIONES!$C49)</f>
        <v> </v>
      </c>
      <c r="C41" s="76" t="str">
        <f aca="false">IF(iNSTRUCCIONES!$D49=0," ",iNSTRUCCIONES!$D49)</f>
        <v> </v>
      </c>
      <c r="D41" s="77" t="str">
        <f aca="false">IF(iNSTRUCCIONES!$E49=0," ",iNSTRUCCIONES!$E49)</f>
        <v> </v>
      </c>
      <c r="E41" s="78"/>
      <c r="F41" s="79" t="str">
        <f aca="false">IF(iNSTRUCCIONES!$F49=0," ",iNSTRUCCIONES!$F49)</f>
        <v> </v>
      </c>
      <c r="G41" s="78" t="str">
        <f aca="false">IF(iNSTRUCCIONES!$G49=0," ",iNSTRUCCIONES!$G49)</f>
        <v> </v>
      </c>
      <c r="H41" s="75"/>
      <c r="I41" s="76" t="str">
        <f aca="false">IF(iNSTRUCCIONES!$C82=0," ",iNSTRUCCIONES!$C82)</f>
        <v> </v>
      </c>
      <c r="J41" s="80" t="str">
        <f aca="false">IF(iNSTRUCCIONES!$D82=0," ",iNSTRUCCIONES!$D82)</f>
        <v> </v>
      </c>
      <c r="K41" s="77" t="str">
        <f aca="false">IF(iNSTRUCCIONES!$E82=0," ",iNSTRUCCIONES!$E82)</f>
        <v> </v>
      </c>
      <c r="L41" s="78"/>
      <c r="M41" s="79" t="str">
        <f aca="false">IF(iNSTRUCCIONES!$F82=0," ",iNSTRUCCIONES!$F82)</f>
        <v> </v>
      </c>
      <c r="N41" s="78" t="str">
        <f aca="false">IF(iNSTRUCCIONES!$G82=0," ",iNSTRUCCIONES!$G82)</f>
        <v> </v>
      </c>
    </row>
    <row r="42" customFormat="false" ht="18.4" hidden="false" customHeight="true" outlineLevel="0" collapsed="false">
      <c r="A42" s="75"/>
      <c r="B42" s="76" t="str">
        <f aca="false">IF(iNSTRUCCIONES!$C50=0," ",iNSTRUCCIONES!$C50)</f>
        <v> </v>
      </c>
      <c r="C42" s="76" t="str">
        <f aca="false">IF(iNSTRUCCIONES!$D50=0," ",iNSTRUCCIONES!$D50)</f>
        <v> </v>
      </c>
      <c r="D42" s="77" t="str">
        <f aca="false">IF(iNSTRUCCIONES!$E50=0," ",iNSTRUCCIONES!$E50)</f>
        <v> </v>
      </c>
      <c r="E42" s="78"/>
      <c r="F42" s="79" t="str">
        <f aca="false">IF(iNSTRUCCIONES!$F50=0," ",iNSTRUCCIONES!$F50)</f>
        <v> </v>
      </c>
      <c r="G42" s="78" t="str">
        <f aca="false">IF(iNSTRUCCIONES!$G50=0," ",iNSTRUCCIONES!$G50)</f>
        <v> </v>
      </c>
      <c r="H42" s="75"/>
      <c r="I42" s="76" t="str">
        <f aca="false">IF(iNSTRUCCIONES!$C83=0," ",iNSTRUCCIONES!$C83)</f>
        <v> </v>
      </c>
      <c r="J42" s="80" t="str">
        <f aca="false">IF(iNSTRUCCIONES!$D83=0," ",iNSTRUCCIONES!$D83)</f>
        <v> </v>
      </c>
      <c r="K42" s="77" t="str">
        <f aca="false">IF(iNSTRUCCIONES!$E83=0," ",iNSTRUCCIONES!$E83)</f>
        <v> </v>
      </c>
      <c r="L42" s="78"/>
      <c r="M42" s="79" t="str">
        <f aca="false">IF(iNSTRUCCIONES!$F83=0," ",iNSTRUCCIONES!$F83)</f>
        <v> </v>
      </c>
      <c r="N42" s="78" t="str">
        <f aca="false">IF(iNSTRUCCIONES!$G83=0," ",iNSTRUCCIONES!$G83)</f>
        <v> </v>
      </c>
    </row>
    <row r="43" customFormat="false" ht="18.4" hidden="false" customHeight="true" outlineLevel="0" collapsed="false">
      <c r="A43" s="75"/>
      <c r="B43" s="76" t="str">
        <f aca="false">IF(iNSTRUCCIONES!$C51=0," ",iNSTRUCCIONES!$C51)</f>
        <v> </v>
      </c>
      <c r="C43" s="76" t="str">
        <f aca="false">IF(iNSTRUCCIONES!$D51=0," ",iNSTRUCCIONES!$D51)</f>
        <v> </v>
      </c>
      <c r="D43" s="77" t="str">
        <f aca="false">IF(iNSTRUCCIONES!$E51=0," ",iNSTRUCCIONES!$E51)</f>
        <v> </v>
      </c>
      <c r="E43" s="78"/>
      <c r="F43" s="79" t="str">
        <f aca="false">IF(iNSTRUCCIONES!$F51=0," ",iNSTRUCCIONES!$F51)</f>
        <v> </v>
      </c>
      <c r="G43" s="78" t="str">
        <f aca="false">IF(iNSTRUCCIONES!$G51=0," ",iNSTRUCCIONES!$G51)</f>
        <v> </v>
      </c>
      <c r="H43" s="75"/>
      <c r="I43" s="76" t="str">
        <f aca="false">IF(iNSTRUCCIONES!$C84=0," ",iNSTRUCCIONES!$C84)</f>
        <v> </v>
      </c>
      <c r="J43" s="80" t="str">
        <f aca="false">IF(iNSTRUCCIONES!$D84=0," ",iNSTRUCCIONES!$D84)</f>
        <v> </v>
      </c>
      <c r="K43" s="77" t="str">
        <f aca="false">IF(iNSTRUCCIONES!$E84=0," ",iNSTRUCCIONES!$E84)</f>
        <v> </v>
      </c>
      <c r="L43" s="78"/>
      <c r="M43" s="79" t="str">
        <f aca="false">IF(iNSTRUCCIONES!$F84=0," ",iNSTRUCCIONES!$F84)</f>
        <v> </v>
      </c>
      <c r="N43" s="78" t="str">
        <f aca="false">IF(iNSTRUCCIONES!$G84=0," ",iNSTRUCCIONES!$G84)</f>
        <v> </v>
      </c>
    </row>
    <row r="44" customFormat="false" ht="18.4" hidden="false" customHeight="true" outlineLevel="0" collapsed="false">
      <c r="A44" s="75"/>
      <c r="B44" s="76" t="str">
        <f aca="false">IF(iNSTRUCCIONES!$C52=0," ",iNSTRUCCIONES!$C52)</f>
        <v> </v>
      </c>
      <c r="C44" s="76" t="str">
        <f aca="false">IF(iNSTRUCCIONES!$D52=0," ",iNSTRUCCIONES!$D52)</f>
        <v> </v>
      </c>
      <c r="D44" s="77" t="str">
        <f aca="false">IF(iNSTRUCCIONES!$E52=0," ",iNSTRUCCIONES!$E52)</f>
        <v> </v>
      </c>
      <c r="E44" s="78"/>
      <c r="F44" s="79" t="str">
        <f aca="false">IF(iNSTRUCCIONES!$F52=0," ",iNSTRUCCIONES!$F52)</f>
        <v> </v>
      </c>
      <c r="G44" s="78" t="str">
        <f aca="false">IF(iNSTRUCCIONES!$G52=0," ",iNSTRUCCIONES!$G52)</f>
        <v> </v>
      </c>
      <c r="H44" s="75"/>
      <c r="I44" s="76" t="str">
        <f aca="false">IF(iNSTRUCCIONES!$C85=0," ",iNSTRUCCIONES!$C85)</f>
        <v> </v>
      </c>
      <c r="J44" s="80" t="str">
        <f aca="false">IF(iNSTRUCCIONES!$D85=0," ",iNSTRUCCIONES!$D85)</f>
        <v> </v>
      </c>
      <c r="K44" s="77" t="str">
        <f aca="false">IF(iNSTRUCCIONES!$E85=0," ",iNSTRUCCIONES!$E85)</f>
        <v> </v>
      </c>
      <c r="L44" s="78"/>
      <c r="M44" s="79" t="str">
        <f aca="false">IF(iNSTRUCCIONES!$F85=0," ",iNSTRUCCIONES!$F85)</f>
        <v> </v>
      </c>
      <c r="N44" s="78" t="str">
        <f aca="false">IF(iNSTRUCCIONES!$G85=0," ",iNSTRUCCIONES!$G85)</f>
        <v> </v>
      </c>
    </row>
    <row r="45" customFormat="false" ht="18.4" hidden="false" customHeight="true" outlineLevel="0" collapsed="false">
      <c r="A45" s="75"/>
      <c r="B45" s="76" t="str">
        <f aca="false">IF(iNSTRUCCIONES!$C53=0," ",iNSTRUCCIONES!$C53)</f>
        <v> </v>
      </c>
      <c r="C45" s="76" t="str">
        <f aca="false">IF(iNSTRUCCIONES!$D53=0," ",iNSTRUCCIONES!$D53)</f>
        <v> </v>
      </c>
      <c r="D45" s="77" t="str">
        <f aca="false">IF(iNSTRUCCIONES!$E53=0," ",iNSTRUCCIONES!$E53)</f>
        <v> </v>
      </c>
      <c r="E45" s="78"/>
      <c r="F45" s="79" t="str">
        <f aca="false">IF(iNSTRUCCIONES!$F53=0," ",iNSTRUCCIONES!$F53)</f>
        <v> </v>
      </c>
      <c r="G45" s="78" t="str">
        <f aca="false">IF(iNSTRUCCIONES!$G53=0," ",iNSTRUCCIONES!$G53)</f>
        <v> </v>
      </c>
      <c r="H45" s="75"/>
      <c r="I45" s="76" t="str">
        <f aca="false">IF(iNSTRUCCIONES!$C86=0," ",iNSTRUCCIONES!$C86)</f>
        <v> </v>
      </c>
      <c r="J45" s="80" t="str">
        <f aca="false">IF(iNSTRUCCIONES!$D86=0," ",iNSTRUCCIONES!$D86)</f>
        <v> </v>
      </c>
      <c r="K45" s="77" t="str">
        <f aca="false">IF(iNSTRUCCIONES!$E86=0," ",iNSTRUCCIONES!$E86)</f>
        <v> </v>
      </c>
      <c r="L45" s="78"/>
      <c r="M45" s="79" t="str">
        <f aca="false">IF(iNSTRUCCIONES!$F86=0," ",iNSTRUCCIONES!$F86)</f>
        <v> </v>
      </c>
      <c r="N45" s="78" t="str">
        <f aca="false">IF(iNSTRUCCIONES!$G86=0," ",iNSTRUCCIONES!$G86)</f>
        <v> </v>
      </c>
    </row>
    <row r="46" customFormat="false" ht="18.4" hidden="false" customHeight="true" outlineLevel="0" collapsed="false">
      <c r="A46" s="75"/>
      <c r="B46" s="76" t="str">
        <f aca="false">IF(iNSTRUCCIONES!$C54=0," ",iNSTRUCCIONES!$C54)</f>
        <v> </v>
      </c>
      <c r="C46" s="76" t="str">
        <f aca="false">IF(iNSTRUCCIONES!$D54=0," ",iNSTRUCCIONES!$D54)</f>
        <v> </v>
      </c>
      <c r="D46" s="77" t="str">
        <f aca="false">IF(iNSTRUCCIONES!$E54=0," ",iNSTRUCCIONES!$E54)</f>
        <v> </v>
      </c>
      <c r="E46" s="78"/>
      <c r="F46" s="79" t="str">
        <f aca="false">IF(iNSTRUCCIONES!$F54=0," ",iNSTRUCCIONES!$F54)</f>
        <v> </v>
      </c>
      <c r="G46" s="78" t="str">
        <f aca="false">IF(iNSTRUCCIONES!$G54=0," ",iNSTRUCCIONES!$G54)</f>
        <v> </v>
      </c>
      <c r="H46" s="75"/>
      <c r="I46" s="76" t="str">
        <f aca="false">IF(iNSTRUCCIONES!$C87=0," ",iNSTRUCCIONES!$C87)</f>
        <v> </v>
      </c>
      <c r="J46" s="80" t="str">
        <f aca="false">IF(iNSTRUCCIONES!$D87=0," ",iNSTRUCCIONES!$D87)</f>
        <v> </v>
      </c>
      <c r="K46" s="77" t="str">
        <f aca="false">IF(iNSTRUCCIONES!$E87=0," ",iNSTRUCCIONES!$E87)</f>
        <v> </v>
      </c>
      <c r="L46" s="78"/>
      <c r="M46" s="79" t="str">
        <f aca="false">IF(iNSTRUCCIONES!$F87=0," ",iNSTRUCCIONES!$F87)</f>
        <v> </v>
      </c>
      <c r="N46" s="78" t="str">
        <f aca="false">IF(iNSTRUCCIONES!$G87=0," ",iNSTRUCCIONES!$G87)</f>
        <v> </v>
      </c>
    </row>
    <row r="47" customFormat="false" ht="18.4" hidden="false" customHeight="true" outlineLevel="0" collapsed="false">
      <c r="A47" s="75"/>
      <c r="B47" s="76" t="str">
        <f aca="false">IF(iNSTRUCCIONES!$C55=0," ",iNSTRUCCIONES!$C55)</f>
        <v> </v>
      </c>
      <c r="C47" s="76" t="str">
        <f aca="false">IF(iNSTRUCCIONES!$D55=0," ",iNSTRUCCIONES!$D55)</f>
        <v> </v>
      </c>
      <c r="D47" s="77" t="str">
        <f aca="false">IF(iNSTRUCCIONES!$E55=0," ",iNSTRUCCIONES!$E55)</f>
        <v> </v>
      </c>
      <c r="E47" s="78"/>
      <c r="F47" s="79" t="str">
        <f aca="false">IF(iNSTRUCCIONES!$F55=0," ",iNSTRUCCIONES!$F55)</f>
        <v> </v>
      </c>
      <c r="G47" s="78" t="str">
        <f aca="false">IF(iNSTRUCCIONES!$G55=0," ",iNSTRUCCIONES!$G55)</f>
        <v> </v>
      </c>
      <c r="H47" s="75"/>
      <c r="I47" s="76" t="str">
        <f aca="false">IF(iNSTRUCCIONES!$C88=0," ",iNSTRUCCIONES!$C88)</f>
        <v> </v>
      </c>
      <c r="J47" s="80" t="str">
        <f aca="false">IF(iNSTRUCCIONES!$D88=0," ",iNSTRUCCIONES!$D88)</f>
        <v> </v>
      </c>
      <c r="K47" s="77" t="str">
        <f aca="false">IF(iNSTRUCCIONES!$E88=0," ",iNSTRUCCIONES!$E88)</f>
        <v> </v>
      </c>
      <c r="L47" s="78"/>
      <c r="M47" s="79" t="str">
        <f aca="false">IF(iNSTRUCCIONES!$F88=0," ",iNSTRUCCIONES!$F88)</f>
        <v> </v>
      </c>
      <c r="N47" s="78" t="str">
        <f aca="false">IF(iNSTRUCCIONES!$G88=0," ",iNSTRUCCIONES!$G88)</f>
        <v> </v>
      </c>
    </row>
    <row r="48" customFormat="false" ht="18.4" hidden="false" customHeight="true" outlineLevel="0" collapsed="false">
      <c r="A48" s="75"/>
      <c r="B48" s="76" t="str">
        <f aca="false">IF(iNSTRUCCIONES!$C56=0," ",iNSTRUCCIONES!$C56)</f>
        <v> </v>
      </c>
      <c r="C48" s="76" t="str">
        <f aca="false">IF(iNSTRUCCIONES!$D56=0," ",iNSTRUCCIONES!$D56)</f>
        <v> </v>
      </c>
      <c r="D48" s="77" t="str">
        <f aca="false">IF(iNSTRUCCIONES!$E56=0," ",iNSTRUCCIONES!$E56)</f>
        <v> </v>
      </c>
      <c r="E48" s="78"/>
      <c r="F48" s="79" t="str">
        <f aca="false">IF(iNSTRUCCIONES!$F56=0," ",iNSTRUCCIONES!$F56)</f>
        <v> </v>
      </c>
      <c r="G48" s="78" t="str">
        <f aca="false">IF(iNSTRUCCIONES!$G56=0," ",iNSTRUCCIONES!$G56)</f>
        <v> </v>
      </c>
      <c r="H48" s="75"/>
      <c r="I48" s="76" t="str">
        <f aca="false">IF(iNSTRUCCIONES!$C89=0," ",iNSTRUCCIONES!$C89)</f>
        <v> </v>
      </c>
      <c r="J48" s="80" t="str">
        <f aca="false">IF(iNSTRUCCIONES!$D89=0," ",iNSTRUCCIONES!$D89)</f>
        <v> </v>
      </c>
      <c r="K48" s="77" t="str">
        <f aca="false">IF(iNSTRUCCIONES!$E89=0," ",iNSTRUCCIONES!$E89)</f>
        <v> </v>
      </c>
      <c r="L48" s="78"/>
      <c r="M48" s="79" t="str">
        <f aca="false">IF(iNSTRUCCIONES!$F89=0," ",iNSTRUCCIONES!$F89)</f>
        <v> </v>
      </c>
      <c r="N48" s="78" t="str">
        <f aca="false">IF(iNSTRUCCIONES!$G89=0," ",iNSTRUCCIONES!$G89)</f>
        <v> </v>
      </c>
    </row>
    <row r="49" customFormat="false" ht="18.4" hidden="false" customHeight="true" outlineLevel="0" collapsed="false">
      <c r="A49" s="75"/>
      <c r="B49" s="76" t="str">
        <f aca="false">IF(iNSTRUCCIONES!$C57=0," ",iNSTRUCCIONES!$C57)</f>
        <v> </v>
      </c>
      <c r="C49" s="76" t="str">
        <f aca="false">IF(iNSTRUCCIONES!$D57=0," ",iNSTRUCCIONES!$D57)</f>
        <v> </v>
      </c>
      <c r="D49" s="77" t="str">
        <f aca="false">IF(iNSTRUCCIONES!$E57=0," ",iNSTRUCCIONES!$E57)</f>
        <v> </v>
      </c>
      <c r="E49" s="78"/>
      <c r="F49" s="79" t="str">
        <f aca="false">IF(iNSTRUCCIONES!$F57=0," ",iNSTRUCCIONES!$F57)</f>
        <v> </v>
      </c>
      <c r="G49" s="78" t="str">
        <f aca="false">IF(iNSTRUCCIONES!$G57=0," ",iNSTRUCCIONES!$G57)</f>
        <v> </v>
      </c>
      <c r="H49" s="75"/>
      <c r="I49" s="76" t="str">
        <f aca="false">IF(iNSTRUCCIONES!$C90=0," ",iNSTRUCCIONES!$C90)</f>
        <v> </v>
      </c>
      <c r="J49" s="80" t="str">
        <f aca="false">IF(iNSTRUCCIONES!$D90=0," ",iNSTRUCCIONES!$D90)</f>
        <v> </v>
      </c>
      <c r="K49" s="77" t="str">
        <f aca="false">IF(iNSTRUCCIONES!$E90=0," ",iNSTRUCCIONES!$E90)</f>
        <v> </v>
      </c>
      <c r="L49" s="78"/>
      <c r="M49" s="79" t="str">
        <f aca="false">IF(iNSTRUCCIONES!$F90=0," ",iNSTRUCCIONES!$F90)</f>
        <v> </v>
      </c>
      <c r="N49" s="78" t="str">
        <f aca="false">IF(iNSTRUCCIONES!$G90=0," ",iNSTRUCCIONES!$G90)</f>
        <v> </v>
      </c>
    </row>
    <row r="50" customFormat="false" ht="18.4" hidden="false" customHeight="true" outlineLevel="0" collapsed="false">
      <c r="A50" s="75"/>
      <c r="B50" s="76" t="str">
        <f aca="false">IF(iNSTRUCCIONES!$C58=0," ",iNSTRUCCIONES!$C58)</f>
        <v> </v>
      </c>
      <c r="C50" s="76" t="str">
        <f aca="false">IF(iNSTRUCCIONES!$D58=0," ",iNSTRUCCIONES!$D58)</f>
        <v> </v>
      </c>
      <c r="D50" s="77" t="str">
        <f aca="false">IF(iNSTRUCCIONES!$E58=0," ",iNSTRUCCIONES!$E58)</f>
        <v> </v>
      </c>
      <c r="E50" s="78"/>
      <c r="F50" s="79" t="str">
        <f aca="false">IF(iNSTRUCCIONES!$F58=0," ",iNSTRUCCIONES!$F58)</f>
        <v> </v>
      </c>
      <c r="G50" s="78" t="str">
        <f aca="false">IF(iNSTRUCCIONES!$G58=0," ",iNSTRUCCIONES!$G58)</f>
        <v> </v>
      </c>
      <c r="H50" s="75"/>
      <c r="I50" s="76" t="str">
        <f aca="false">IF(iNSTRUCCIONES!$C91=0," ",iNSTRUCCIONES!$C91)</f>
        <v> </v>
      </c>
      <c r="J50" s="80" t="str">
        <f aca="false">IF(iNSTRUCCIONES!$D91=0," ",iNSTRUCCIONES!$D91)</f>
        <v> </v>
      </c>
      <c r="K50" s="77" t="str">
        <f aca="false">IF(iNSTRUCCIONES!$E91=0," ",iNSTRUCCIONES!$E91)</f>
        <v> </v>
      </c>
      <c r="L50" s="78"/>
      <c r="M50" s="79" t="str">
        <f aca="false">IF(iNSTRUCCIONES!$F91=0," ",iNSTRUCCIONES!$F91)</f>
        <v> </v>
      </c>
      <c r="N50" s="78" t="str">
        <f aca="false">IF(iNSTRUCCIONES!$G91=0," ",iNSTRUCCIONES!$G91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2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92=0," ",iNSTRUCCIONES!$C92)</f>
        <v> </v>
      </c>
      <c r="C18" s="76" t="str">
        <f aca="false">IF(iNSTRUCCIONES!$D92=0," ",iNSTRUCCIONES!$D92)</f>
        <v> </v>
      </c>
      <c r="D18" s="77" t="str">
        <f aca="false">IF(iNSTRUCCIONES!$E92=0," ",iNSTRUCCIONES!$E92)</f>
        <v> </v>
      </c>
      <c r="E18" s="78"/>
      <c r="F18" s="79" t="str">
        <f aca="false">IF(iNSTRUCCIONES!$F92=0," ",iNSTRUCCIONES!$F92)</f>
        <v> </v>
      </c>
      <c r="G18" s="78" t="str">
        <f aca="false">IF(iNSTRUCCIONES!$G92=0," ",iNSTRUCCIONES!$G92)</f>
        <v> </v>
      </c>
      <c r="H18" s="75"/>
      <c r="I18" s="76" t="str">
        <f aca="false">IF(iNSTRUCCIONES!$C125=0," ",iNSTRUCCIONES!$C125)</f>
        <v> </v>
      </c>
      <c r="J18" s="80" t="str">
        <f aca="false">IF(iNSTRUCCIONES!$D125=0," ",iNSTRUCCIONES!$D125)</f>
        <v> </v>
      </c>
      <c r="K18" s="77" t="str">
        <f aca="false">IF(iNSTRUCCIONES!$E125=0," ",iNSTRUCCIONES!$E125)</f>
        <v> </v>
      </c>
      <c r="L18" s="78"/>
      <c r="M18" s="79" t="str">
        <f aca="false">IF(iNSTRUCCIONES!$F125=0," ",iNSTRUCCIONES!$F125)</f>
        <v> </v>
      </c>
      <c r="N18" s="78" t="str">
        <f aca="false">IF(iNSTRUCCIONES!$G125=0," ",iNSTRUCCIONES!$G125)</f>
        <v> </v>
      </c>
    </row>
    <row r="19" customFormat="false" ht="18.4" hidden="false" customHeight="true" outlineLevel="0" collapsed="false">
      <c r="A19" s="75"/>
      <c r="B19" s="76" t="str">
        <f aca="false">IF(iNSTRUCCIONES!$C93=0," ",iNSTRUCCIONES!$C93)</f>
        <v> </v>
      </c>
      <c r="C19" s="76" t="str">
        <f aca="false">IF(iNSTRUCCIONES!$D93=0," ",iNSTRUCCIONES!$D93)</f>
        <v> </v>
      </c>
      <c r="D19" s="77" t="str">
        <f aca="false">IF(iNSTRUCCIONES!$E93=0," ",iNSTRUCCIONES!$E93)</f>
        <v> </v>
      </c>
      <c r="E19" s="78"/>
      <c r="F19" s="79" t="str">
        <f aca="false">IF(iNSTRUCCIONES!$F93=0," ",iNSTRUCCIONES!$F93)</f>
        <v> </v>
      </c>
      <c r="G19" s="78" t="str">
        <f aca="false">IF(iNSTRUCCIONES!$G93=0," ",iNSTRUCCIONES!$G93)</f>
        <v> </v>
      </c>
      <c r="H19" s="75"/>
      <c r="I19" s="76" t="str">
        <f aca="false">IF(iNSTRUCCIONES!$C126=0," ",iNSTRUCCIONES!$C126)</f>
        <v> </v>
      </c>
      <c r="J19" s="80" t="str">
        <f aca="false">IF(iNSTRUCCIONES!$D126=0," ",iNSTRUCCIONES!$D126)</f>
        <v> </v>
      </c>
      <c r="K19" s="77" t="str">
        <f aca="false">IF(iNSTRUCCIONES!$E126=0," ",iNSTRUCCIONES!$E126)</f>
        <v> </v>
      </c>
      <c r="L19" s="78"/>
      <c r="M19" s="79" t="str">
        <f aca="false">IF(iNSTRUCCIONES!$F126=0," ",iNSTRUCCIONES!$F126)</f>
        <v> </v>
      </c>
      <c r="N19" s="78" t="str">
        <f aca="false">IF(iNSTRUCCIONES!$G126=0," ",iNSTRUCCIONES!$G126)</f>
        <v> </v>
      </c>
    </row>
    <row r="20" customFormat="false" ht="18.4" hidden="false" customHeight="true" outlineLevel="0" collapsed="false">
      <c r="A20" s="75"/>
      <c r="B20" s="76" t="str">
        <f aca="false">IF(iNSTRUCCIONES!$C94=0," ",iNSTRUCCIONES!$C94)</f>
        <v> </v>
      </c>
      <c r="C20" s="76" t="str">
        <f aca="false">IF(iNSTRUCCIONES!$D94=0," ",iNSTRUCCIONES!$D94)</f>
        <v> </v>
      </c>
      <c r="D20" s="77" t="str">
        <f aca="false">IF(iNSTRUCCIONES!$E94=0," ",iNSTRUCCIONES!$E94)</f>
        <v> </v>
      </c>
      <c r="E20" s="78"/>
      <c r="F20" s="79" t="str">
        <f aca="false">IF(iNSTRUCCIONES!$F94=0," ",iNSTRUCCIONES!$F94)</f>
        <v> </v>
      </c>
      <c r="G20" s="78" t="str">
        <f aca="false">IF(iNSTRUCCIONES!$G94=0," ",iNSTRUCCIONES!$G94)</f>
        <v> </v>
      </c>
      <c r="H20" s="75"/>
      <c r="I20" s="76" t="str">
        <f aca="false">IF(iNSTRUCCIONES!$C127=0," ",iNSTRUCCIONES!$C127)</f>
        <v> </v>
      </c>
      <c r="J20" s="80" t="str">
        <f aca="false">IF(iNSTRUCCIONES!$D127=0," ",iNSTRUCCIONES!$D127)</f>
        <v> </v>
      </c>
      <c r="K20" s="77" t="str">
        <f aca="false">IF(iNSTRUCCIONES!$E127=0," ",iNSTRUCCIONES!$E127)</f>
        <v> </v>
      </c>
      <c r="L20" s="78"/>
      <c r="M20" s="79" t="str">
        <f aca="false">IF(iNSTRUCCIONES!$F127=0," ",iNSTRUCCIONES!$F127)</f>
        <v> </v>
      </c>
      <c r="N20" s="78" t="str">
        <f aca="false">IF(iNSTRUCCIONES!$G127=0," ",iNSTRUCCIONES!$G127)</f>
        <v> </v>
      </c>
    </row>
    <row r="21" customFormat="false" ht="18.4" hidden="false" customHeight="true" outlineLevel="0" collapsed="false">
      <c r="A21" s="75"/>
      <c r="B21" s="76" t="str">
        <f aca="false">IF(iNSTRUCCIONES!$C95=0," ",iNSTRUCCIONES!$C95)</f>
        <v> </v>
      </c>
      <c r="C21" s="76" t="str">
        <f aca="false">IF(iNSTRUCCIONES!$D95=0," ",iNSTRUCCIONES!$D95)</f>
        <v> </v>
      </c>
      <c r="D21" s="77" t="str">
        <f aca="false">IF(iNSTRUCCIONES!$E95=0," ",iNSTRUCCIONES!$E95)</f>
        <v> </v>
      </c>
      <c r="E21" s="78"/>
      <c r="F21" s="79" t="str">
        <f aca="false">IF(iNSTRUCCIONES!$F95=0," ",iNSTRUCCIONES!$F95)</f>
        <v> </v>
      </c>
      <c r="G21" s="78" t="str">
        <f aca="false">IF(iNSTRUCCIONES!$G95=0," ",iNSTRUCCIONES!$G95)</f>
        <v> </v>
      </c>
      <c r="H21" s="75"/>
      <c r="I21" s="76" t="str">
        <f aca="false">IF(iNSTRUCCIONES!$C128=0," ",iNSTRUCCIONES!$C128)</f>
        <v> </v>
      </c>
      <c r="J21" s="80" t="str">
        <f aca="false">IF(iNSTRUCCIONES!$D128=0," ",iNSTRUCCIONES!$D128)</f>
        <v> </v>
      </c>
      <c r="K21" s="77" t="str">
        <f aca="false">IF(iNSTRUCCIONES!$E128=0," ",iNSTRUCCIONES!$E128)</f>
        <v> </v>
      </c>
      <c r="L21" s="78"/>
      <c r="M21" s="79" t="str">
        <f aca="false">IF(iNSTRUCCIONES!$F128=0," ",iNSTRUCCIONES!$F128)</f>
        <v> </v>
      </c>
      <c r="N21" s="78" t="str">
        <f aca="false">IF(iNSTRUCCIONES!$G128=0," ",iNSTRUCCIONES!$G128)</f>
        <v> </v>
      </c>
    </row>
    <row r="22" customFormat="false" ht="18.4" hidden="false" customHeight="true" outlineLevel="0" collapsed="false">
      <c r="A22" s="75"/>
      <c r="B22" s="76" t="str">
        <f aca="false">IF(iNSTRUCCIONES!$C96=0," ",iNSTRUCCIONES!$C96)</f>
        <v> </v>
      </c>
      <c r="C22" s="76" t="str">
        <f aca="false">IF(iNSTRUCCIONES!$D96=0," ",iNSTRUCCIONES!$D96)</f>
        <v> </v>
      </c>
      <c r="D22" s="77" t="str">
        <f aca="false">IF(iNSTRUCCIONES!$E96=0," ",iNSTRUCCIONES!$E96)</f>
        <v> </v>
      </c>
      <c r="E22" s="78"/>
      <c r="F22" s="79" t="str">
        <f aca="false">IF(iNSTRUCCIONES!$F96=0," ",iNSTRUCCIONES!$F96)</f>
        <v> </v>
      </c>
      <c r="G22" s="78" t="str">
        <f aca="false">IF(iNSTRUCCIONES!$G96=0," ",iNSTRUCCIONES!$G96)</f>
        <v> </v>
      </c>
      <c r="H22" s="75"/>
      <c r="I22" s="76" t="str">
        <f aca="false">IF(iNSTRUCCIONES!$C129=0," ",iNSTRUCCIONES!$C129)</f>
        <v> </v>
      </c>
      <c r="J22" s="80" t="str">
        <f aca="false">IF(iNSTRUCCIONES!$D129=0," ",iNSTRUCCIONES!$D129)</f>
        <v> </v>
      </c>
      <c r="K22" s="77" t="str">
        <f aca="false">IF(iNSTRUCCIONES!$E129=0," ",iNSTRUCCIONES!$E129)</f>
        <v> </v>
      </c>
      <c r="L22" s="78"/>
      <c r="M22" s="79" t="str">
        <f aca="false">IF(iNSTRUCCIONES!$F129=0," ",iNSTRUCCIONES!$F129)</f>
        <v> </v>
      </c>
      <c r="N22" s="78" t="str">
        <f aca="false">IF(iNSTRUCCIONES!$G129=0," ",iNSTRUCCIONES!$G129)</f>
        <v> </v>
      </c>
    </row>
    <row r="23" customFormat="false" ht="18.4" hidden="false" customHeight="true" outlineLevel="0" collapsed="false">
      <c r="A23" s="75"/>
      <c r="B23" s="76" t="str">
        <f aca="false">IF(iNSTRUCCIONES!$C97=0," ",iNSTRUCCIONES!$C97)</f>
        <v> </v>
      </c>
      <c r="C23" s="76" t="str">
        <f aca="false">IF(iNSTRUCCIONES!$D97=0," ",iNSTRUCCIONES!$D97)</f>
        <v> </v>
      </c>
      <c r="D23" s="77" t="str">
        <f aca="false">IF(iNSTRUCCIONES!$E97=0," ",iNSTRUCCIONES!$E97)</f>
        <v> </v>
      </c>
      <c r="E23" s="78"/>
      <c r="F23" s="79" t="str">
        <f aca="false">IF(iNSTRUCCIONES!$F97=0," ",iNSTRUCCIONES!$F97)</f>
        <v> </v>
      </c>
      <c r="G23" s="78" t="str">
        <f aca="false">IF(iNSTRUCCIONES!$G97=0," ",iNSTRUCCIONES!$G97)</f>
        <v> </v>
      </c>
      <c r="H23" s="75"/>
      <c r="I23" s="76" t="str">
        <f aca="false">IF(iNSTRUCCIONES!$C130=0," ",iNSTRUCCIONES!$C130)</f>
        <v> </v>
      </c>
      <c r="J23" s="80" t="str">
        <f aca="false">IF(iNSTRUCCIONES!$D130=0," ",iNSTRUCCIONES!$D130)</f>
        <v> </v>
      </c>
      <c r="K23" s="77" t="str">
        <f aca="false">IF(iNSTRUCCIONES!$E130=0," ",iNSTRUCCIONES!$E130)</f>
        <v> </v>
      </c>
      <c r="L23" s="78"/>
      <c r="M23" s="79" t="str">
        <f aca="false">IF(iNSTRUCCIONES!$F130=0," ",iNSTRUCCIONES!$F130)</f>
        <v> </v>
      </c>
      <c r="N23" s="78" t="str">
        <f aca="false">IF(iNSTRUCCIONES!$G130=0," ",iNSTRUCCIONES!$G130)</f>
        <v> </v>
      </c>
    </row>
    <row r="24" customFormat="false" ht="18.4" hidden="false" customHeight="true" outlineLevel="0" collapsed="false">
      <c r="A24" s="75"/>
      <c r="B24" s="76" t="str">
        <f aca="false">IF(iNSTRUCCIONES!$C98=0," ",iNSTRUCCIONES!$C98)</f>
        <v> </v>
      </c>
      <c r="C24" s="76" t="str">
        <f aca="false">IF(iNSTRUCCIONES!$D98=0," ",iNSTRUCCIONES!$D98)</f>
        <v> </v>
      </c>
      <c r="D24" s="77" t="str">
        <f aca="false">IF(iNSTRUCCIONES!$E98=0," ",iNSTRUCCIONES!$E98)</f>
        <v> </v>
      </c>
      <c r="E24" s="78"/>
      <c r="F24" s="79" t="str">
        <f aca="false">IF(iNSTRUCCIONES!$F98=0," ",iNSTRUCCIONES!$F98)</f>
        <v> </v>
      </c>
      <c r="G24" s="78" t="str">
        <f aca="false">IF(iNSTRUCCIONES!$G98=0," ",iNSTRUCCIONES!$G98)</f>
        <v> </v>
      </c>
      <c r="H24" s="75"/>
      <c r="I24" s="76" t="str">
        <f aca="false">IF(iNSTRUCCIONES!$C131=0," ",iNSTRUCCIONES!$C131)</f>
        <v> </v>
      </c>
      <c r="J24" s="80" t="str">
        <f aca="false">IF(iNSTRUCCIONES!$D131=0," ",iNSTRUCCIONES!$D131)</f>
        <v> </v>
      </c>
      <c r="K24" s="77" t="str">
        <f aca="false">IF(iNSTRUCCIONES!$E131=0," ",iNSTRUCCIONES!$E131)</f>
        <v> </v>
      </c>
      <c r="L24" s="78"/>
      <c r="M24" s="79" t="str">
        <f aca="false">IF(iNSTRUCCIONES!$F131=0," ",iNSTRUCCIONES!$F131)</f>
        <v> </v>
      </c>
      <c r="N24" s="78" t="str">
        <f aca="false">IF(iNSTRUCCIONES!$G131=0," ",iNSTRUCCIONES!$G131)</f>
        <v> </v>
      </c>
    </row>
    <row r="25" customFormat="false" ht="18.4" hidden="false" customHeight="true" outlineLevel="0" collapsed="false">
      <c r="A25" s="75"/>
      <c r="B25" s="76" t="str">
        <f aca="false">IF(iNSTRUCCIONES!$C99=0," ",iNSTRUCCIONES!$C99)</f>
        <v> </v>
      </c>
      <c r="C25" s="76" t="str">
        <f aca="false">IF(iNSTRUCCIONES!$D99=0," ",iNSTRUCCIONES!$D99)</f>
        <v> </v>
      </c>
      <c r="D25" s="77" t="str">
        <f aca="false">IF(iNSTRUCCIONES!$E99=0," ",iNSTRUCCIONES!$E99)</f>
        <v> </v>
      </c>
      <c r="E25" s="78"/>
      <c r="F25" s="79" t="str">
        <f aca="false">IF(iNSTRUCCIONES!$F99=0," ",iNSTRUCCIONES!$F99)</f>
        <v> </v>
      </c>
      <c r="G25" s="78" t="str">
        <f aca="false">IF(iNSTRUCCIONES!$G99=0," ",iNSTRUCCIONES!$G99)</f>
        <v> </v>
      </c>
      <c r="H25" s="75"/>
      <c r="I25" s="76" t="str">
        <f aca="false">IF(iNSTRUCCIONES!$C132=0," ",iNSTRUCCIONES!$C132)</f>
        <v> </v>
      </c>
      <c r="J25" s="80" t="str">
        <f aca="false">IF(iNSTRUCCIONES!$D132=0," ",iNSTRUCCIONES!$D132)</f>
        <v> </v>
      </c>
      <c r="K25" s="77" t="str">
        <f aca="false">IF(iNSTRUCCIONES!$E132=0," ",iNSTRUCCIONES!$E132)</f>
        <v> </v>
      </c>
      <c r="L25" s="78"/>
      <c r="M25" s="79" t="str">
        <f aca="false">IF(iNSTRUCCIONES!$F132=0," ",iNSTRUCCIONES!$F132)</f>
        <v> </v>
      </c>
      <c r="N25" s="78" t="str">
        <f aca="false">IF(iNSTRUCCIONES!$G132=0," ",iNSTRUCCIONES!$G132)</f>
        <v> </v>
      </c>
    </row>
    <row r="26" customFormat="false" ht="18.4" hidden="false" customHeight="true" outlineLevel="0" collapsed="false">
      <c r="A26" s="75"/>
      <c r="B26" s="76" t="str">
        <f aca="false">IF(iNSTRUCCIONES!$C100=0," ",iNSTRUCCIONES!$C100)</f>
        <v> </v>
      </c>
      <c r="C26" s="76" t="str">
        <f aca="false">IF(iNSTRUCCIONES!$D100=0," ",iNSTRUCCIONES!$D100)</f>
        <v> </v>
      </c>
      <c r="D26" s="77" t="str">
        <f aca="false">IF(iNSTRUCCIONES!$E100=0," ",iNSTRUCCIONES!$E100)</f>
        <v> </v>
      </c>
      <c r="E26" s="78"/>
      <c r="F26" s="79" t="str">
        <f aca="false">IF(iNSTRUCCIONES!$F100=0," ",iNSTRUCCIONES!$F100)</f>
        <v> </v>
      </c>
      <c r="G26" s="78" t="str">
        <f aca="false">IF(iNSTRUCCIONES!$G100=0," ",iNSTRUCCIONES!$G100)</f>
        <v> </v>
      </c>
      <c r="H26" s="75"/>
      <c r="I26" s="76" t="str">
        <f aca="false">IF(iNSTRUCCIONES!$C133=0," ",iNSTRUCCIONES!$C133)</f>
        <v> </v>
      </c>
      <c r="J26" s="80" t="str">
        <f aca="false">IF(iNSTRUCCIONES!$D133=0," ",iNSTRUCCIONES!$D133)</f>
        <v> </v>
      </c>
      <c r="K26" s="77" t="str">
        <f aca="false">IF(iNSTRUCCIONES!$E133=0," ",iNSTRUCCIONES!$E133)</f>
        <v> </v>
      </c>
      <c r="L26" s="78"/>
      <c r="M26" s="79" t="str">
        <f aca="false">IF(iNSTRUCCIONES!$F133=0," ",iNSTRUCCIONES!$F133)</f>
        <v> </v>
      </c>
      <c r="N26" s="78" t="str">
        <f aca="false">IF(iNSTRUCCIONES!$G133=0," ",iNSTRUCCIONES!$G133)</f>
        <v> </v>
      </c>
    </row>
    <row r="27" customFormat="false" ht="18.4" hidden="false" customHeight="true" outlineLevel="0" collapsed="false">
      <c r="A27" s="75"/>
      <c r="B27" s="76" t="str">
        <f aca="false">IF(iNSTRUCCIONES!$C101=0," ",iNSTRUCCIONES!$C101)</f>
        <v> </v>
      </c>
      <c r="C27" s="76" t="str">
        <f aca="false">IF(iNSTRUCCIONES!$D101=0," ",iNSTRUCCIONES!$D101)</f>
        <v> </v>
      </c>
      <c r="D27" s="77" t="str">
        <f aca="false">IF(iNSTRUCCIONES!$E101=0," ",iNSTRUCCIONES!$E101)</f>
        <v> </v>
      </c>
      <c r="E27" s="78"/>
      <c r="F27" s="79" t="str">
        <f aca="false">IF(iNSTRUCCIONES!$F101=0," ",iNSTRUCCIONES!$F101)</f>
        <v> </v>
      </c>
      <c r="G27" s="78" t="str">
        <f aca="false">IF(iNSTRUCCIONES!$G101=0," ",iNSTRUCCIONES!$G101)</f>
        <v> </v>
      </c>
      <c r="H27" s="75"/>
      <c r="I27" s="76" t="str">
        <f aca="false">IF(iNSTRUCCIONES!$C134=0," ",iNSTRUCCIONES!$C134)</f>
        <v> </v>
      </c>
      <c r="J27" s="80" t="str">
        <f aca="false">IF(iNSTRUCCIONES!$D134=0," ",iNSTRUCCIONES!$D134)</f>
        <v> </v>
      </c>
      <c r="K27" s="77" t="str">
        <f aca="false">IF(iNSTRUCCIONES!$E134=0," ",iNSTRUCCIONES!$E134)</f>
        <v> </v>
      </c>
      <c r="L27" s="78"/>
      <c r="M27" s="79" t="str">
        <f aca="false">IF(iNSTRUCCIONES!$F134=0," ",iNSTRUCCIONES!$F134)</f>
        <v> </v>
      </c>
      <c r="N27" s="78" t="str">
        <f aca="false">IF(iNSTRUCCIONES!$G134=0," ",iNSTRUCCIONES!$G134)</f>
        <v> </v>
      </c>
    </row>
    <row r="28" customFormat="false" ht="18.4" hidden="false" customHeight="true" outlineLevel="0" collapsed="false">
      <c r="A28" s="75"/>
      <c r="B28" s="76" t="str">
        <f aca="false">IF(iNSTRUCCIONES!$C102=0," ",iNSTRUCCIONES!$C102)</f>
        <v> </v>
      </c>
      <c r="C28" s="76" t="str">
        <f aca="false">IF(iNSTRUCCIONES!$D102=0," ",iNSTRUCCIONES!$D102)</f>
        <v> </v>
      </c>
      <c r="D28" s="77" t="str">
        <f aca="false">IF(iNSTRUCCIONES!$E102=0," ",iNSTRUCCIONES!$E102)</f>
        <v> </v>
      </c>
      <c r="E28" s="78"/>
      <c r="F28" s="79" t="str">
        <f aca="false">IF(iNSTRUCCIONES!$F102=0," ",iNSTRUCCIONES!$F102)</f>
        <v> </v>
      </c>
      <c r="G28" s="78" t="str">
        <f aca="false">IF(iNSTRUCCIONES!$G102=0," ",iNSTRUCCIONES!$G102)</f>
        <v> </v>
      </c>
      <c r="H28" s="75"/>
      <c r="I28" s="76" t="str">
        <f aca="false">IF(iNSTRUCCIONES!$C135=0," ",iNSTRUCCIONES!$C135)</f>
        <v> </v>
      </c>
      <c r="J28" s="80" t="str">
        <f aca="false">IF(iNSTRUCCIONES!$D135=0," ",iNSTRUCCIONES!$D135)</f>
        <v> </v>
      </c>
      <c r="K28" s="77" t="str">
        <f aca="false">IF(iNSTRUCCIONES!$E135=0," ",iNSTRUCCIONES!$E135)</f>
        <v> </v>
      </c>
      <c r="L28" s="78"/>
      <c r="M28" s="79" t="str">
        <f aca="false">IF(iNSTRUCCIONES!$F135=0," ",iNSTRUCCIONES!$F135)</f>
        <v> </v>
      </c>
      <c r="N28" s="78" t="str">
        <f aca="false">IF(iNSTRUCCIONES!$G135=0," ",iNSTRUCCIONES!$G135)</f>
        <v> </v>
      </c>
    </row>
    <row r="29" customFormat="false" ht="18.4" hidden="false" customHeight="true" outlineLevel="0" collapsed="false">
      <c r="A29" s="75"/>
      <c r="B29" s="76" t="str">
        <f aca="false">IF(iNSTRUCCIONES!$C103=0," ",iNSTRUCCIONES!$C103)</f>
        <v> </v>
      </c>
      <c r="C29" s="76" t="str">
        <f aca="false">IF(iNSTRUCCIONES!$D103=0," ",iNSTRUCCIONES!$D103)</f>
        <v> </v>
      </c>
      <c r="D29" s="77" t="str">
        <f aca="false">IF(iNSTRUCCIONES!$E103=0," ",iNSTRUCCIONES!$E103)</f>
        <v> </v>
      </c>
      <c r="E29" s="78"/>
      <c r="F29" s="79" t="str">
        <f aca="false">IF(iNSTRUCCIONES!$F103=0," ",iNSTRUCCIONES!$F103)</f>
        <v> </v>
      </c>
      <c r="G29" s="78" t="str">
        <f aca="false">IF(iNSTRUCCIONES!$G103=0," ",iNSTRUCCIONES!$G103)</f>
        <v> </v>
      </c>
      <c r="H29" s="75"/>
      <c r="I29" s="76" t="str">
        <f aca="false">IF(iNSTRUCCIONES!$C136=0," ",iNSTRUCCIONES!$C136)</f>
        <v> </v>
      </c>
      <c r="J29" s="80" t="str">
        <f aca="false">IF(iNSTRUCCIONES!$D136=0," ",iNSTRUCCIONES!$D136)</f>
        <v> </v>
      </c>
      <c r="K29" s="77" t="str">
        <f aca="false">IF(iNSTRUCCIONES!$E136=0," ",iNSTRUCCIONES!$E136)</f>
        <v> </v>
      </c>
      <c r="L29" s="78"/>
      <c r="M29" s="79" t="str">
        <f aca="false">IF(iNSTRUCCIONES!$F136=0," ",iNSTRUCCIONES!$F136)</f>
        <v> </v>
      </c>
      <c r="N29" s="78" t="str">
        <f aca="false">IF(iNSTRUCCIONES!$G136=0," ",iNSTRUCCIONES!$G136)</f>
        <v> </v>
      </c>
    </row>
    <row r="30" customFormat="false" ht="18.4" hidden="false" customHeight="true" outlineLevel="0" collapsed="false">
      <c r="A30" s="75"/>
      <c r="B30" s="76" t="str">
        <f aca="false">IF(iNSTRUCCIONES!$C104=0," ",iNSTRUCCIONES!$C104)</f>
        <v> </v>
      </c>
      <c r="C30" s="76" t="str">
        <f aca="false">IF(iNSTRUCCIONES!$D104=0," ",iNSTRUCCIONES!$D104)</f>
        <v> </v>
      </c>
      <c r="D30" s="77" t="str">
        <f aca="false">IF(iNSTRUCCIONES!$E104=0," ",iNSTRUCCIONES!$E104)</f>
        <v> </v>
      </c>
      <c r="E30" s="78"/>
      <c r="F30" s="79" t="str">
        <f aca="false">IF(iNSTRUCCIONES!$F104=0," ",iNSTRUCCIONES!$F104)</f>
        <v> </v>
      </c>
      <c r="G30" s="78" t="str">
        <f aca="false">IF(iNSTRUCCIONES!$G104=0," ",iNSTRUCCIONES!$G104)</f>
        <v> </v>
      </c>
      <c r="H30" s="75"/>
      <c r="I30" s="76" t="str">
        <f aca="false">IF(iNSTRUCCIONES!$C137=0," ",iNSTRUCCIONES!$C137)</f>
        <v> </v>
      </c>
      <c r="J30" s="80" t="str">
        <f aca="false">IF(iNSTRUCCIONES!$D137=0," ",iNSTRUCCIONES!$D137)</f>
        <v> </v>
      </c>
      <c r="K30" s="77" t="str">
        <f aca="false">IF(iNSTRUCCIONES!$E137=0," ",iNSTRUCCIONES!$E137)</f>
        <v> </v>
      </c>
      <c r="L30" s="78"/>
      <c r="M30" s="79" t="str">
        <f aca="false">IF(iNSTRUCCIONES!$F137=0," ",iNSTRUCCIONES!$F137)</f>
        <v> </v>
      </c>
      <c r="N30" s="78" t="str">
        <f aca="false">IF(iNSTRUCCIONES!$G137=0," ",iNSTRUCCIONES!$G137)</f>
        <v> </v>
      </c>
    </row>
    <row r="31" customFormat="false" ht="18.4" hidden="false" customHeight="true" outlineLevel="0" collapsed="false">
      <c r="A31" s="75"/>
      <c r="B31" s="76" t="str">
        <f aca="false">IF(iNSTRUCCIONES!$C105=0," ",iNSTRUCCIONES!$C105)</f>
        <v> </v>
      </c>
      <c r="C31" s="76" t="str">
        <f aca="false">IF(iNSTRUCCIONES!$D105=0," ",iNSTRUCCIONES!$D105)</f>
        <v> </v>
      </c>
      <c r="D31" s="77" t="str">
        <f aca="false">IF(iNSTRUCCIONES!$E105=0," ",iNSTRUCCIONES!$E105)</f>
        <v> </v>
      </c>
      <c r="E31" s="78"/>
      <c r="F31" s="79" t="str">
        <f aca="false">IF(iNSTRUCCIONES!$F105=0," ",iNSTRUCCIONES!$F105)</f>
        <v> </v>
      </c>
      <c r="G31" s="78" t="str">
        <f aca="false">IF(iNSTRUCCIONES!$G105=0," ",iNSTRUCCIONES!$G105)</f>
        <v> </v>
      </c>
      <c r="H31" s="75"/>
      <c r="I31" s="76" t="str">
        <f aca="false">IF(iNSTRUCCIONES!$C138=0," ",iNSTRUCCIONES!$C138)</f>
        <v> </v>
      </c>
      <c r="J31" s="80" t="str">
        <f aca="false">IF(iNSTRUCCIONES!$D138=0," ",iNSTRUCCIONES!$D138)</f>
        <v> </v>
      </c>
      <c r="K31" s="77" t="str">
        <f aca="false">IF(iNSTRUCCIONES!$E138=0," ",iNSTRUCCIONES!$E138)</f>
        <v> </v>
      </c>
      <c r="L31" s="78"/>
      <c r="M31" s="79" t="str">
        <f aca="false">IF(iNSTRUCCIONES!$F138=0," ",iNSTRUCCIONES!$F138)</f>
        <v> </v>
      </c>
      <c r="N31" s="78" t="str">
        <f aca="false">IF(iNSTRUCCIONES!$G138=0," ",iNSTRUCCIONES!$G138)</f>
        <v> </v>
      </c>
    </row>
    <row r="32" customFormat="false" ht="18.4" hidden="false" customHeight="true" outlineLevel="0" collapsed="false">
      <c r="A32" s="75"/>
      <c r="B32" s="76" t="str">
        <f aca="false">IF(iNSTRUCCIONES!$C106=0," ",iNSTRUCCIONES!$C106)</f>
        <v> </v>
      </c>
      <c r="C32" s="76" t="str">
        <f aca="false">IF(iNSTRUCCIONES!$D106=0," ",iNSTRUCCIONES!$D106)</f>
        <v> </v>
      </c>
      <c r="D32" s="77" t="str">
        <f aca="false">IF(iNSTRUCCIONES!$E106=0," ",iNSTRUCCIONES!$E106)</f>
        <v> </v>
      </c>
      <c r="E32" s="78"/>
      <c r="F32" s="79" t="str">
        <f aca="false">IF(iNSTRUCCIONES!$F106=0," ",iNSTRUCCIONES!$F106)</f>
        <v> </v>
      </c>
      <c r="G32" s="78" t="str">
        <f aca="false">IF(iNSTRUCCIONES!$G106=0," ",iNSTRUCCIONES!$G106)</f>
        <v> </v>
      </c>
      <c r="H32" s="75"/>
      <c r="I32" s="76" t="str">
        <f aca="false">IF(iNSTRUCCIONES!$C139=0," ",iNSTRUCCIONES!$C139)</f>
        <v> </v>
      </c>
      <c r="J32" s="80" t="str">
        <f aca="false">IF(iNSTRUCCIONES!$D139=0," ",iNSTRUCCIONES!$D139)</f>
        <v> </v>
      </c>
      <c r="K32" s="77" t="str">
        <f aca="false">IF(iNSTRUCCIONES!$E139=0," ",iNSTRUCCIONES!$E139)</f>
        <v> </v>
      </c>
      <c r="L32" s="78"/>
      <c r="M32" s="79" t="str">
        <f aca="false">IF(iNSTRUCCIONES!$F139=0," ",iNSTRUCCIONES!$F139)</f>
        <v> </v>
      </c>
      <c r="N32" s="78" t="str">
        <f aca="false">IF(iNSTRUCCIONES!$G139=0," ",iNSTRUCCIONES!$G139)</f>
        <v> </v>
      </c>
    </row>
    <row r="33" customFormat="false" ht="18.4" hidden="false" customHeight="true" outlineLevel="0" collapsed="false">
      <c r="A33" s="75"/>
      <c r="B33" s="76" t="str">
        <f aca="false">IF(iNSTRUCCIONES!$C107=0," ",iNSTRUCCIONES!$C107)</f>
        <v> </v>
      </c>
      <c r="C33" s="76" t="str">
        <f aca="false">IF(iNSTRUCCIONES!$D107=0," ",iNSTRUCCIONES!$D107)</f>
        <v> </v>
      </c>
      <c r="D33" s="77" t="str">
        <f aca="false">IF(iNSTRUCCIONES!$E107=0," ",iNSTRUCCIONES!$E107)</f>
        <v> </v>
      </c>
      <c r="E33" s="78"/>
      <c r="F33" s="79" t="str">
        <f aca="false">IF(iNSTRUCCIONES!$F107=0," ",iNSTRUCCIONES!$F107)</f>
        <v> </v>
      </c>
      <c r="G33" s="78" t="str">
        <f aca="false">IF(iNSTRUCCIONES!$G107=0," ",iNSTRUCCIONES!$G107)</f>
        <v> </v>
      </c>
      <c r="H33" s="75"/>
      <c r="I33" s="76" t="str">
        <f aca="false">IF(iNSTRUCCIONES!$C140=0," ",iNSTRUCCIONES!$C140)</f>
        <v> </v>
      </c>
      <c r="J33" s="80" t="str">
        <f aca="false">IF(iNSTRUCCIONES!$D140=0," ",iNSTRUCCIONES!$D140)</f>
        <v> </v>
      </c>
      <c r="K33" s="77" t="str">
        <f aca="false">IF(iNSTRUCCIONES!$E140=0," ",iNSTRUCCIONES!$E140)</f>
        <v> </v>
      </c>
      <c r="L33" s="78"/>
      <c r="M33" s="79" t="str">
        <f aca="false">IF(iNSTRUCCIONES!$F140=0," ",iNSTRUCCIONES!$F140)</f>
        <v> </v>
      </c>
      <c r="N33" s="78" t="str">
        <f aca="false">IF(iNSTRUCCIONES!$G140=0," ",iNSTRUCCIONES!$G140)</f>
        <v> </v>
      </c>
    </row>
    <row r="34" customFormat="false" ht="18.4" hidden="false" customHeight="true" outlineLevel="0" collapsed="false">
      <c r="A34" s="75"/>
      <c r="B34" s="76" t="str">
        <f aca="false">IF(iNSTRUCCIONES!$C108=0," ",iNSTRUCCIONES!$C108)</f>
        <v> </v>
      </c>
      <c r="C34" s="76" t="str">
        <f aca="false">IF(iNSTRUCCIONES!$D108=0," ",iNSTRUCCIONES!$D108)</f>
        <v> </v>
      </c>
      <c r="D34" s="77" t="str">
        <f aca="false">IF(iNSTRUCCIONES!$E108=0," ",iNSTRUCCIONES!$E108)</f>
        <v> </v>
      </c>
      <c r="E34" s="78"/>
      <c r="F34" s="79" t="str">
        <f aca="false">IF(iNSTRUCCIONES!$F108=0," ",iNSTRUCCIONES!$F108)</f>
        <v> </v>
      </c>
      <c r="G34" s="78" t="str">
        <f aca="false">IF(iNSTRUCCIONES!$G108=0," ",iNSTRUCCIONES!$G108)</f>
        <v> </v>
      </c>
      <c r="H34" s="75"/>
      <c r="I34" s="76" t="str">
        <f aca="false">IF(iNSTRUCCIONES!$C141=0," ",iNSTRUCCIONES!$C141)</f>
        <v> </v>
      </c>
      <c r="J34" s="80" t="str">
        <f aca="false">IF(iNSTRUCCIONES!$D141=0," ",iNSTRUCCIONES!$D141)</f>
        <v> </v>
      </c>
      <c r="K34" s="77" t="str">
        <f aca="false">IF(iNSTRUCCIONES!$E141=0," ",iNSTRUCCIONES!$E141)</f>
        <v> </v>
      </c>
      <c r="L34" s="78"/>
      <c r="M34" s="79" t="str">
        <f aca="false">IF(iNSTRUCCIONES!$F141=0," ",iNSTRUCCIONES!$F141)</f>
        <v> </v>
      </c>
      <c r="N34" s="78" t="str">
        <f aca="false">IF(iNSTRUCCIONES!$G141=0," ",iNSTRUCCIONES!$G141)</f>
        <v> </v>
      </c>
    </row>
    <row r="35" customFormat="false" ht="18.4" hidden="false" customHeight="true" outlineLevel="0" collapsed="false">
      <c r="A35" s="75"/>
      <c r="B35" s="76" t="str">
        <f aca="false">IF(iNSTRUCCIONES!$C109=0," ",iNSTRUCCIONES!$C109)</f>
        <v> </v>
      </c>
      <c r="C35" s="76" t="str">
        <f aca="false">IF(iNSTRUCCIONES!$D109=0," ",iNSTRUCCIONES!$D109)</f>
        <v> </v>
      </c>
      <c r="D35" s="77" t="str">
        <f aca="false">IF(iNSTRUCCIONES!$E109=0," ",iNSTRUCCIONES!$E109)</f>
        <v> </v>
      </c>
      <c r="E35" s="78"/>
      <c r="F35" s="79" t="str">
        <f aca="false">IF(iNSTRUCCIONES!$F109=0," ",iNSTRUCCIONES!$F109)</f>
        <v> </v>
      </c>
      <c r="G35" s="78" t="str">
        <f aca="false">IF(iNSTRUCCIONES!$G109=0," ",iNSTRUCCIONES!$G109)</f>
        <v> </v>
      </c>
      <c r="H35" s="75"/>
      <c r="I35" s="76" t="str">
        <f aca="false">IF(iNSTRUCCIONES!$C142=0," ",iNSTRUCCIONES!$C142)</f>
        <v> </v>
      </c>
      <c r="J35" s="80" t="str">
        <f aca="false">IF(iNSTRUCCIONES!$D142=0," ",iNSTRUCCIONES!$D142)</f>
        <v> </v>
      </c>
      <c r="K35" s="77" t="str">
        <f aca="false">IF(iNSTRUCCIONES!$E142=0," ",iNSTRUCCIONES!$E142)</f>
        <v> </v>
      </c>
      <c r="L35" s="78"/>
      <c r="M35" s="79" t="str">
        <f aca="false">IF(iNSTRUCCIONES!$F142=0," ",iNSTRUCCIONES!$F142)</f>
        <v> </v>
      </c>
      <c r="N35" s="78" t="str">
        <f aca="false">IF(iNSTRUCCIONES!$G142=0," ",iNSTRUCCIONES!$G142)</f>
        <v> </v>
      </c>
    </row>
    <row r="36" customFormat="false" ht="18.4" hidden="false" customHeight="true" outlineLevel="0" collapsed="false">
      <c r="A36" s="75"/>
      <c r="B36" s="76" t="str">
        <f aca="false">IF(iNSTRUCCIONES!$C110=0," ",iNSTRUCCIONES!$C110)</f>
        <v> </v>
      </c>
      <c r="C36" s="76" t="str">
        <f aca="false">IF(iNSTRUCCIONES!$D110=0," ",iNSTRUCCIONES!$D110)</f>
        <v> </v>
      </c>
      <c r="D36" s="77" t="str">
        <f aca="false">IF(iNSTRUCCIONES!$E110=0," ",iNSTRUCCIONES!$E110)</f>
        <v> </v>
      </c>
      <c r="E36" s="78"/>
      <c r="F36" s="79" t="str">
        <f aca="false">IF(iNSTRUCCIONES!$F110=0," ",iNSTRUCCIONES!$F110)</f>
        <v> </v>
      </c>
      <c r="G36" s="78" t="str">
        <f aca="false">IF(iNSTRUCCIONES!$G110=0," ",iNSTRUCCIONES!$G110)</f>
        <v> </v>
      </c>
      <c r="H36" s="75"/>
      <c r="I36" s="76" t="str">
        <f aca="false">IF(iNSTRUCCIONES!$C143=0," ",iNSTRUCCIONES!$C143)</f>
        <v> </v>
      </c>
      <c r="J36" s="80" t="str">
        <f aca="false">IF(iNSTRUCCIONES!$D143=0," ",iNSTRUCCIONES!$D143)</f>
        <v> </v>
      </c>
      <c r="K36" s="77" t="str">
        <f aca="false">IF(iNSTRUCCIONES!$E143=0," ",iNSTRUCCIONES!$E143)</f>
        <v> </v>
      </c>
      <c r="L36" s="78"/>
      <c r="M36" s="79" t="str">
        <f aca="false">IF(iNSTRUCCIONES!$F143=0," ",iNSTRUCCIONES!$F143)</f>
        <v> </v>
      </c>
      <c r="N36" s="78" t="str">
        <f aca="false">IF(iNSTRUCCIONES!$G143=0," ",iNSTRUCCIONES!$G143)</f>
        <v> </v>
      </c>
    </row>
    <row r="37" customFormat="false" ht="18.4" hidden="false" customHeight="true" outlineLevel="0" collapsed="false">
      <c r="A37" s="75"/>
      <c r="B37" s="76" t="str">
        <f aca="false">IF(iNSTRUCCIONES!$C111=0," ",iNSTRUCCIONES!$C111)</f>
        <v> </v>
      </c>
      <c r="C37" s="76" t="str">
        <f aca="false">IF(iNSTRUCCIONES!$D111=0," ",iNSTRUCCIONES!$D111)</f>
        <v> </v>
      </c>
      <c r="D37" s="77" t="str">
        <f aca="false">IF(iNSTRUCCIONES!$E111=0," ",iNSTRUCCIONES!$E111)</f>
        <v> </v>
      </c>
      <c r="E37" s="78"/>
      <c r="F37" s="79" t="str">
        <f aca="false">IF(iNSTRUCCIONES!$F111=0," ",iNSTRUCCIONES!$F111)</f>
        <v> </v>
      </c>
      <c r="G37" s="78" t="str">
        <f aca="false">IF(iNSTRUCCIONES!$G111=0," ",iNSTRUCCIONES!$G111)</f>
        <v> </v>
      </c>
      <c r="H37" s="75"/>
      <c r="I37" s="76" t="str">
        <f aca="false">IF(iNSTRUCCIONES!$C144=0," ",iNSTRUCCIONES!$C144)</f>
        <v> </v>
      </c>
      <c r="J37" s="80" t="str">
        <f aca="false">IF(iNSTRUCCIONES!$D144=0," ",iNSTRUCCIONES!$D144)</f>
        <v> </v>
      </c>
      <c r="K37" s="77" t="str">
        <f aca="false">IF(iNSTRUCCIONES!$E144=0," ",iNSTRUCCIONES!$E144)</f>
        <v> </v>
      </c>
      <c r="L37" s="78"/>
      <c r="M37" s="79" t="str">
        <f aca="false">IF(iNSTRUCCIONES!$F144=0," ",iNSTRUCCIONES!$F144)</f>
        <v> </v>
      </c>
      <c r="N37" s="78" t="str">
        <f aca="false">IF(iNSTRUCCIONES!$G144=0," ",iNSTRUCCIONES!$G144)</f>
        <v> </v>
      </c>
    </row>
    <row r="38" customFormat="false" ht="18.4" hidden="false" customHeight="true" outlineLevel="0" collapsed="false">
      <c r="A38" s="75"/>
      <c r="B38" s="76" t="str">
        <f aca="false">IF(iNSTRUCCIONES!$C112=0," ",iNSTRUCCIONES!$C112)</f>
        <v> </v>
      </c>
      <c r="C38" s="76" t="str">
        <f aca="false">IF(iNSTRUCCIONES!$D112=0," ",iNSTRUCCIONES!$D112)</f>
        <v> </v>
      </c>
      <c r="D38" s="77" t="str">
        <f aca="false">IF(iNSTRUCCIONES!$E112=0," ",iNSTRUCCIONES!$E112)</f>
        <v> </v>
      </c>
      <c r="E38" s="78"/>
      <c r="F38" s="79" t="str">
        <f aca="false">IF(iNSTRUCCIONES!$F112=0," ",iNSTRUCCIONES!$F112)</f>
        <v> </v>
      </c>
      <c r="G38" s="78" t="str">
        <f aca="false">IF(iNSTRUCCIONES!$G112=0," ",iNSTRUCCIONES!$G112)</f>
        <v> </v>
      </c>
      <c r="H38" s="75"/>
      <c r="I38" s="76" t="str">
        <f aca="false">IF(iNSTRUCCIONES!$C145=0," ",iNSTRUCCIONES!$C145)</f>
        <v> </v>
      </c>
      <c r="J38" s="80" t="str">
        <f aca="false">IF(iNSTRUCCIONES!$D145=0," ",iNSTRUCCIONES!$D145)</f>
        <v> </v>
      </c>
      <c r="K38" s="77" t="str">
        <f aca="false">IF(iNSTRUCCIONES!$E145=0," ",iNSTRUCCIONES!$E145)</f>
        <v> </v>
      </c>
      <c r="L38" s="78"/>
      <c r="M38" s="79" t="str">
        <f aca="false">IF(iNSTRUCCIONES!$F145=0," ",iNSTRUCCIONES!$F145)</f>
        <v> </v>
      </c>
      <c r="N38" s="78" t="str">
        <f aca="false">IF(iNSTRUCCIONES!$G145=0," ",iNSTRUCCIONES!$G145)</f>
        <v> </v>
      </c>
    </row>
    <row r="39" customFormat="false" ht="18.4" hidden="false" customHeight="true" outlineLevel="0" collapsed="false">
      <c r="A39" s="75"/>
      <c r="B39" s="76" t="str">
        <f aca="false">IF(iNSTRUCCIONES!$C113=0," ",iNSTRUCCIONES!$C113)</f>
        <v> </v>
      </c>
      <c r="C39" s="76" t="str">
        <f aca="false">IF(iNSTRUCCIONES!$D113=0," ",iNSTRUCCIONES!$D113)</f>
        <v> </v>
      </c>
      <c r="D39" s="77" t="str">
        <f aca="false">IF(iNSTRUCCIONES!$E113=0," ",iNSTRUCCIONES!$E113)</f>
        <v> </v>
      </c>
      <c r="E39" s="78"/>
      <c r="F39" s="79" t="str">
        <f aca="false">IF(iNSTRUCCIONES!$F113=0," ",iNSTRUCCIONES!$F113)</f>
        <v> </v>
      </c>
      <c r="G39" s="78" t="str">
        <f aca="false">IF(iNSTRUCCIONES!$G113=0," ",iNSTRUCCIONES!$G113)</f>
        <v> </v>
      </c>
      <c r="H39" s="75"/>
      <c r="I39" s="76" t="str">
        <f aca="false">IF(iNSTRUCCIONES!$C146=0," ",iNSTRUCCIONES!$C146)</f>
        <v> </v>
      </c>
      <c r="J39" s="80" t="str">
        <f aca="false">IF(iNSTRUCCIONES!$D146=0," ",iNSTRUCCIONES!$D146)</f>
        <v> </v>
      </c>
      <c r="K39" s="77" t="str">
        <f aca="false">IF(iNSTRUCCIONES!$E146=0," ",iNSTRUCCIONES!$E146)</f>
        <v> </v>
      </c>
      <c r="L39" s="78"/>
      <c r="M39" s="79" t="str">
        <f aca="false">IF(iNSTRUCCIONES!$F146=0," ",iNSTRUCCIONES!$F146)</f>
        <v> </v>
      </c>
      <c r="N39" s="78" t="str">
        <f aca="false">IF(iNSTRUCCIONES!$G146=0," ",iNSTRUCCIONES!$G146)</f>
        <v> </v>
      </c>
    </row>
    <row r="40" customFormat="false" ht="18.4" hidden="false" customHeight="true" outlineLevel="0" collapsed="false">
      <c r="A40" s="75"/>
      <c r="B40" s="76" t="str">
        <f aca="false">IF(iNSTRUCCIONES!$C114=0," ",iNSTRUCCIONES!$C114)</f>
        <v> </v>
      </c>
      <c r="C40" s="76" t="str">
        <f aca="false">IF(iNSTRUCCIONES!$D114=0," ",iNSTRUCCIONES!$D114)</f>
        <v> </v>
      </c>
      <c r="D40" s="77" t="str">
        <f aca="false">IF(iNSTRUCCIONES!$E114=0," ",iNSTRUCCIONES!$E114)</f>
        <v> </v>
      </c>
      <c r="E40" s="78"/>
      <c r="F40" s="79" t="str">
        <f aca="false">IF(iNSTRUCCIONES!$F114=0," ",iNSTRUCCIONES!$F114)</f>
        <v> </v>
      </c>
      <c r="G40" s="78" t="str">
        <f aca="false">IF(iNSTRUCCIONES!$G114=0," ",iNSTRUCCIONES!$G114)</f>
        <v> </v>
      </c>
      <c r="H40" s="75"/>
      <c r="I40" s="76" t="str">
        <f aca="false">IF(iNSTRUCCIONES!$C147=0," ",iNSTRUCCIONES!$C147)</f>
        <v> </v>
      </c>
      <c r="J40" s="80" t="str">
        <f aca="false">IF(iNSTRUCCIONES!$D147=0," ",iNSTRUCCIONES!$D147)</f>
        <v> </v>
      </c>
      <c r="K40" s="77" t="str">
        <f aca="false">IF(iNSTRUCCIONES!$E147=0," ",iNSTRUCCIONES!$E147)</f>
        <v> </v>
      </c>
      <c r="L40" s="78"/>
      <c r="M40" s="79" t="str">
        <f aca="false">IF(iNSTRUCCIONES!$F147=0," ",iNSTRUCCIONES!$F147)</f>
        <v> </v>
      </c>
      <c r="N40" s="78" t="str">
        <f aca="false">IF(iNSTRUCCIONES!$G147=0," ",iNSTRUCCIONES!$G147)</f>
        <v> </v>
      </c>
    </row>
    <row r="41" customFormat="false" ht="18.4" hidden="false" customHeight="true" outlineLevel="0" collapsed="false">
      <c r="A41" s="75"/>
      <c r="B41" s="76" t="str">
        <f aca="false">IF(iNSTRUCCIONES!$C115=0," ",iNSTRUCCIONES!$C115)</f>
        <v> </v>
      </c>
      <c r="C41" s="76" t="str">
        <f aca="false">IF(iNSTRUCCIONES!$D115=0," ",iNSTRUCCIONES!$D115)</f>
        <v> </v>
      </c>
      <c r="D41" s="77" t="str">
        <f aca="false">IF(iNSTRUCCIONES!$E115=0," ",iNSTRUCCIONES!$E115)</f>
        <v> </v>
      </c>
      <c r="E41" s="78"/>
      <c r="F41" s="79" t="str">
        <f aca="false">IF(iNSTRUCCIONES!$F115=0," ",iNSTRUCCIONES!$F115)</f>
        <v> </v>
      </c>
      <c r="G41" s="78" t="str">
        <f aca="false">IF(iNSTRUCCIONES!$G115=0," ",iNSTRUCCIONES!$G115)</f>
        <v> </v>
      </c>
      <c r="H41" s="75"/>
      <c r="I41" s="76" t="str">
        <f aca="false">IF(iNSTRUCCIONES!$C148=0," ",iNSTRUCCIONES!$C148)</f>
        <v> </v>
      </c>
      <c r="J41" s="80" t="str">
        <f aca="false">IF(iNSTRUCCIONES!$D148=0," ",iNSTRUCCIONES!$D148)</f>
        <v> </v>
      </c>
      <c r="K41" s="77" t="str">
        <f aca="false">IF(iNSTRUCCIONES!$E148=0," ",iNSTRUCCIONES!$E148)</f>
        <v> </v>
      </c>
      <c r="L41" s="78"/>
      <c r="M41" s="79" t="str">
        <f aca="false">IF(iNSTRUCCIONES!$F148=0," ",iNSTRUCCIONES!$F148)</f>
        <v> </v>
      </c>
      <c r="N41" s="78" t="str">
        <f aca="false">IF(iNSTRUCCIONES!$G148=0," ",iNSTRUCCIONES!$G148)</f>
        <v> </v>
      </c>
    </row>
    <row r="42" customFormat="false" ht="18.4" hidden="false" customHeight="true" outlineLevel="0" collapsed="false">
      <c r="A42" s="75"/>
      <c r="B42" s="76" t="str">
        <f aca="false">IF(iNSTRUCCIONES!$C116=0," ",iNSTRUCCIONES!$C116)</f>
        <v> </v>
      </c>
      <c r="C42" s="76" t="str">
        <f aca="false">IF(iNSTRUCCIONES!$D116=0," ",iNSTRUCCIONES!$D116)</f>
        <v> </v>
      </c>
      <c r="D42" s="77" t="str">
        <f aca="false">IF(iNSTRUCCIONES!$E116=0," ",iNSTRUCCIONES!$E116)</f>
        <v> </v>
      </c>
      <c r="E42" s="78"/>
      <c r="F42" s="79" t="str">
        <f aca="false">IF(iNSTRUCCIONES!$F116=0," ",iNSTRUCCIONES!$F116)</f>
        <v> </v>
      </c>
      <c r="G42" s="78" t="str">
        <f aca="false">IF(iNSTRUCCIONES!$G116=0," ",iNSTRUCCIONES!$G116)</f>
        <v> </v>
      </c>
      <c r="H42" s="75"/>
      <c r="I42" s="76" t="str">
        <f aca="false">IF(iNSTRUCCIONES!$C149=0," ",iNSTRUCCIONES!$C149)</f>
        <v> </v>
      </c>
      <c r="J42" s="80" t="str">
        <f aca="false">IF(iNSTRUCCIONES!$D149=0," ",iNSTRUCCIONES!$D149)</f>
        <v> </v>
      </c>
      <c r="K42" s="77" t="str">
        <f aca="false">IF(iNSTRUCCIONES!$E149=0," ",iNSTRUCCIONES!$E149)</f>
        <v> </v>
      </c>
      <c r="L42" s="78"/>
      <c r="M42" s="79" t="str">
        <f aca="false">IF(iNSTRUCCIONES!$F149=0," ",iNSTRUCCIONES!$F149)</f>
        <v> </v>
      </c>
      <c r="N42" s="78" t="str">
        <f aca="false">IF(iNSTRUCCIONES!$G149=0," ",iNSTRUCCIONES!$G149)</f>
        <v> </v>
      </c>
    </row>
    <row r="43" customFormat="false" ht="18.4" hidden="false" customHeight="true" outlineLevel="0" collapsed="false">
      <c r="A43" s="75"/>
      <c r="B43" s="76" t="str">
        <f aca="false">IF(iNSTRUCCIONES!$C117=0," ",iNSTRUCCIONES!$C117)</f>
        <v> </v>
      </c>
      <c r="C43" s="76" t="str">
        <f aca="false">IF(iNSTRUCCIONES!$D117=0," ",iNSTRUCCIONES!$D117)</f>
        <v> </v>
      </c>
      <c r="D43" s="77" t="str">
        <f aca="false">IF(iNSTRUCCIONES!$E117=0," ",iNSTRUCCIONES!$E117)</f>
        <v> </v>
      </c>
      <c r="E43" s="78"/>
      <c r="F43" s="79" t="str">
        <f aca="false">IF(iNSTRUCCIONES!$F117=0," ",iNSTRUCCIONES!$F117)</f>
        <v> </v>
      </c>
      <c r="G43" s="78" t="str">
        <f aca="false">IF(iNSTRUCCIONES!$G117=0," ",iNSTRUCCIONES!$G117)</f>
        <v> </v>
      </c>
      <c r="H43" s="75"/>
      <c r="I43" s="76" t="str">
        <f aca="false">IF(iNSTRUCCIONES!$C150=0," ",iNSTRUCCIONES!$C150)</f>
        <v> </v>
      </c>
      <c r="J43" s="80" t="str">
        <f aca="false">IF(iNSTRUCCIONES!$D150=0," ",iNSTRUCCIONES!$D150)</f>
        <v> </v>
      </c>
      <c r="K43" s="77" t="str">
        <f aca="false">IF(iNSTRUCCIONES!$E150=0," ",iNSTRUCCIONES!$E150)</f>
        <v> </v>
      </c>
      <c r="L43" s="78"/>
      <c r="M43" s="79" t="str">
        <f aca="false">IF(iNSTRUCCIONES!$F150=0," ",iNSTRUCCIONES!$F150)</f>
        <v> </v>
      </c>
      <c r="N43" s="78" t="str">
        <f aca="false">IF(iNSTRUCCIONES!$G150=0," ",iNSTRUCCIONES!$G150)</f>
        <v> </v>
      </c>
    </row>
    <row r="44" customFormat="false" ht="18.4" hidden="false" customHeight="true" outlineLevel="0" collapsed="false">
      <c r="A44" s="75"/>
      <c r="B44" s="76" t="str">
        <f aca="false">IF(iNSTRUCCIONES!$C118=0," ",iNSTRUCCIONES!$C118)</f>
        <v> </v>
      </c>
      <c r="C44" s="76" t="str">
        <f aca="false">IF(iNSTRUCCIONES!$D118=0," ",iNSTRUCCIONES!$D118)</f>
        <v> </v>
      </c>
      <c r="D44" s="77" t="str">
        <f aca="false">IF(iNSTRUCCIONES!$E118=0," ",iNSTRUCCIONES!$E118)</f>
        <v> </v>
      </c>
      <c r="E44" s="78"/>
      <c r="F44" s="79" t="str">
        <f aca="false">IF(iNSTRUCCIONES!$F118=0," ",iNSTRUCCIONES!$F118)</f>
        <v> </v>
      </c>
      <c r="G44" s="78" t="str">
        <f aca="false">IF(iNSTRUCCIONES!$G118=0," ",iNSTRUCCIONES!$G118)</f>
        <v> </v>
      </c>
      <c r="H44" s="75"/>
      <c r="I44" s="76" t="str">
        <f aca="false">IF(iNSTRUCCIONES!$C151=0," ",iNSTRUCCIONES!$C151)</f>
        <v> </v>
      </c>
      <c r="J44" s="80" t="str">
        <f aca="false">IF(iNSTRUCCIONES!$D151=0," ",iNSTRUCCIONES!$D151)</f>
        <v> </v>
      </c>
      <c r="K44" s="77" t="str">
        <f aca="false">IF(iNSTRUCCIONES!$E151=0," ",iNSTRUCCIONES!$E151)</f>
        <v> </v>
      </c>
      <c r="L44" s="78"/>
      <c r="M44" s="79" t="str">
        <f aca="false">IF(iNSTRUCCIONES!$F151=0," ",iNSTRUCCIONES!$F151)</f>
        <v> </v>
      </c>
      <c r="N44" s="78" t="str">
        <f aca="false">IF(iNSTRUCCIONES!$G151=0," ",iNSTRUCCIONES!$G151)</f>
        <v> </v>
      </c>
    </row>
    <row r="45" customFormat="false" ht="18.4" hidden="false" customHeight="true" outlineLevel="0" collapsed="false">
      <c r="A45" s="75"/>
      <c r="B45" s="76" t="str">
        <f aca="false">IF(iNSTRUCCIONES!$C119=0," ",iNSTRUCCIONES!$C119)</f>
        <v> </v>
      </c>
      <c r="C45" s="76" t="str">
        <f aca="false">IF(iNSTRUCCIONES!$D119=0," ",iNSTRUCCIONES!$D119)</f>
        <v> </v>
      </c>
      <c r="D45" s="77" t="str">
        <f aca="false">IF(iNSTRUCCIONES!$E119=0," ",iNSTRUCCIONES!$E119)</f>
        <v> </v>
      </c>
      <c r="E45" s="78"/>
      <c r="F45" s="79" t="str">
        <f aca="false">IF(iNSTRUCCIONES!$F119=0," ",iNSTRUCCIONES!$F119)</f>
        <v> </v>
      </c>
      <c r="G45" s="78" t="str">
        <f aca="false">IF(iNSTRUCCIONES!$G119=0," ",iNSTRUCCIONES!$G119)</f>
        <v> </v>
      </c>
      <c r="H45" s="75"/>
      <c r="I45" s="76" t="str">
        <f aca="false">IF(iNSTRUCCIONES!$C152=0," ",iNSTRUCCIONES!$C152)</f>
        <v> </v>
      </c>
      <c r="J45" s="80" t="str">
        <f aca="false">IF(iNSTRUCCIONES!$D152=0," ",iNSTRUCCIONES!$D152)</f>
        <v> </v>
      </c>
      <c r="K45" s="77" t="str">
        <f aca="false">IF(iNSTRUCCIONES!$E152=0," ",iNSTRUCCIONES!$E152)</f>
        <v> </v>
      </c>
      <c r="L45" s="78"/>
      <c r="M45" s="79" t="str">
        <f aca="false">IF(iNSTRUCCIONES!$F152=0," ",iNSTRUCCIONES!$F152)</f>
        <v> </v>
      </c>
      <c r="N45" s="78" t="str">
        <f aca="false">IF(iNSTRUCCIONES!$G152=0," ",iNSTRUCCIONES!$G152)</f>
        <v> </v>
      </c>
    </row>
    <row r="46" customFormat="false" ht="18.4" hidden="false" customHeight="true" outlineLevel="0" collapsed="false">
      <c r="A46" s="75"/>
      <c r="B46" s="76" t="str">
        <f aca="false">IF(iNSTRUCCIONES!$C120=0," ",iNSTRUCCIONES!$C120)</f>
        <v> </v>
      </c>
      <c r="C46" s="76" t="str">
        <f aca="false">IF(iNSTRUCCIONES!$D120=0," ",iNSTRUCCIONES!$D120)</f>
        <v> </v>
      </c>
      <c r="D46" s="77" t="str">
        <f aca="false">IF(iNSTRUCCIONES!$E120=0," ",iNSTRUCCIONES!$E120)</f>
        <v> </v>
      </c>
      <c r="E46" s="78"/>
      <c r="F46" s="79" t="str">
        <f aca="false">IF(iNSTRUCCIONES!$F120=0," ",iNSTRUCCIONES!$F120)</f>
        <v> </v>
      </c>
      <c r="G46" s="78" t="str">
        <f aca="false">IF(iNSTRUCCIONES!$G120=0," ",iNSTRUCCIONES!$G120)</f>
        <v> </v>
      </c>
      <c r="H46" s="75"/>
      <c r="I46" s="76" t="str">
        <f aca="false">IF(iNSTRUCCIONES!$C153=0," ",iNSTRUCCIONES!$C153)</f>
        <v> </v>
      </c>
      <c r="J46" s="80" t="str">
        <f aca="false">IF(iNSTRUCCIONES!$D153=0," ",iNSTRUCCIONES!$D153)</f>
        <v> </v>
      </c>
      <c r="K46" s="77" t="str">
        <f aca="false">IF(iNSTRUCCIONES!$E153=0," ",iNSTRUCCIONES!$E153)</f>
        <v> </v>
      </c>
      <c r="L46" s="78"/>
      <c r="M46" s="79" t="str">
        <f aca="false">IF(iNSTRUCCIONES!$F153=0," ",iNSTRUCCIONES!$F153)</f>
        <v> </v>
      </c>
      <c r="N46" s="78" t="str">
        <f aca="false">IF(iNSTRUCCIONES!$G153=0," ",iNSTRUCCIONES!$G153)</f>
        <v> </v>
      </c>
    </row>
    <row r="47" customFormat="false" ht="18.4" hidden="false" customHeight="true" outlineLevel="0" collapsed="false">
      <c r="A47" s="75"/>
      <c r="B47" s="76" t="str">
        <f aca="false">IF(iNSTRUCCIONES!$C121=0," ",iNSTRUCCIONES!$C121)</f>
        <v> </v>
      </c>
      <c r="C47" s="76" t="str">
        <f aca="false">IF(iNSTRUCCIONES!$D121=0," ",iNSTRUCCIONES!$D121)</f>
        <v> </v>
      </c>
      <c r="D47" s="77" t="str">
        <f aca="false">IF(iNSTRUCCIONES!$E121=0," ",iNSTRUCCIONES!$E121)</f>
        <v> </v>
      </c>
      <c r="E47" s="78"/>
      <c r="F47" s="79" t="str">
        <f aca="false">IF(iNSTRUCCIONES!$F121=0," ",iNSTRUCCIONES!$F121)</f>
        <v> </v>
      </c>
      <c r="G47" s="78" t="str">
        <f aca="false">IF(iNSTRUCCIONES!$G121=0," ",iNSTRUCCIONES!$G121)</f>
        <v> </v>
      </c>
      <c r="H47" s="75"/>
      <c r="I47" s="76" t="str">
        <f aca="false">IF(iNSTRUCCIONES!$C154=0," ",iNSTRUCCIONES!$C154)</f>
        <v> </v>
      </c>
      <c r="J47" s="80" t="str">
        <f aca="false">IF(iNSTRUCCIONES!$D154=0," ",iNSTRUCCIONES!$D154)</f>
        <v> </v>
      </c>
      <c r="K47" s="77" t="str">
        <f aca="false">IF(iNSTRUCCIONES!$E154=0," ",iNSTRUCCIONES!$E154)</f>
        <v> </v>
      </c>
      <c r="L47" s="78"/>
      <c r="M47" s="79" t="str">
        <f aca="false">IF(iNSTRUCCIONES!$F154=0," ",iNSTRUCCIONES!$F154)</f>
        <v> </v>
      </c>
      <c r="N47" s="78" t="str">
        <f aca="false">IF(iNSTRUCCIONES!$G154=0," ",iNSTRUCCIONES!$G154)</f>
        <v> </v>
      </c>
    </row>
    <row r="48" customFormat="false" ht="18.4" hidden="false" customHeight="true" outlineLevel="0" collapsed="false">
      <c r="A48" s="75"/>
      <c r="B48" s="76" t="str">
        <f aca="false">IF(iNSTRUCCIONES!$C122=0," ",iNSTRUCCIONES!$C122)</f>
        <v> </v>
      </c>
      <c r="C48" s="76" t="str">
        <f aca="false">IF(iNSTRUCCIONES!$D122=0," ",iNSTRUCCIONES!$D122)</f>
        <v> </v>
      </c>
      <c r="D48" s="77" t="str">
        <f aca="false">IF(iNSTRUCCIONES!$E122=0," ",iNSTRUCCIONES!$E122)</f>
        <v> </v>
      </c>
      <c r="E48" s="78"/>
      <c r="F48" s="79" t="str">
        <f aca="false">IF(iNSTRUCCIONES!$F122=0," ",iNSTRUCCIONES!$F122)</f>
        <v> </v>
      </c>
      <c r="G48" s="78" t="str">
        <f aca="false">IF(iNSTRUCCIONES!$G122=0," ",iNSTRUCCIONES!$G122)</f>
        <v> </v>
      </c>
      <c r="H48" s="75"/>
      <c r="I48" s="76" t="str">
        <f aca="false">IF(iNSTRUCCIONES!$C155=0," ",iNSTRUCCIONES!$C155)</f>
        <v> </v>
      </c>
      <c r="J48" s="80" t="str">
        <f aca="false">IF(iNSTRUCCIONES!$D155=0," ",iNSTRUCCIONES!$D155)</f>
        <v> </v>
      </c>
      <c r="K48" s="77" t="str">
        <f aca="false">IF(iNSTRUCCIONES!$E155=0," ",iNSTRUCCIONES!$E155)</f>
        <v> </v>
      </c>
      <c r="L48" s="78"/>
      <c r="M48" s="79" t="str">
        <f aca="false">IF(iNSTRUCCIONES!$F155=0," ",iNSTRUCCIONES!$F155)</f>
        <v> </v>
      </c>
      <c r="N48" s="78" t="str">
        <f aca="false">IF(iNSTRUCCIONES!$G155=0," ",iNSTRUCCIONES!$G155)</f>
        <v> </v>
      </c>
    </row>
    <row r="49" customFormat="false" ht="18.4" hidden="false" customHeight="true" outlineLevel="0" collapsed="false">
      <c r="A49" s="75"/>
      <c r="B49" s="76" t="str">
        <f aca="false">IF(iNSTRUCCIONES!$C123=0," ",iNSTRUCCIONES!$C123)</f>
        <v> </v>
      </c>
      <c r="C49" s="76" t="str">
        <f aca="false">IF(iNSTRUCCIONES!$D123=0," ",iNSTRUCCIONES!$D123)</f>
        <v> </v>
      </c>
      <c r="D49" s="77" t="str">
        <f aca="false">IF(iNSTRUCCIONES!$E123=0," ",iNSTRUCCIONES!$E123)</f>
        <v> </v>
      </c>
      <c r="E49" s="78"/>
      <c r="F49" s="79" t="str">
        <f aca="false">IF(iNSTRUCCIONES!$F123=0," ",iNSTRUCCIONES!$F123)</f>
        <v> </v>
      </c>
      <c r="G49" s="78" t="str">
        <f aca="false">IF(iNSTRUCCIONES!$G123=0," ",iNSTRUCCIONES!$G123)</f>
        <v> </v>
      </c>
      <c r="H49" s="75"/>
      <c r="I49" s="76" t="str">
        <f aca="false">IF(iNSTRUCCIONES!$C156=0," ",iNSTRUCCIONES!$C156)</f>
        <v> </v>
      </c>
      <c r="J49" s="80" t="str">
        <f aca="false">IF(iNSTRUCCIONES!$D156=0," ",iNSTRUCCIONES!$D156)</f>
        <v> </v>
      </c>
      <c r="K49" s="77" t="str">
        <f aca="false">IF(iNSTRUCCIONES!$E156=0," ",iNSTRUCCIONES!$E156)</f>
        <v> </v>
      </c>
      <c r="L49" s="78"/>
      <c r="M49" s="79" t="str">
        <f aca="false">IF(iNSTRUCCIONES!$F156=0," ",iNSTRUCCIONES!$F156)</f>
        <v> </v>
      </c>
      <c r="N49" s="78" t="str">
        <f aca="false">IF(iNSTRUCCIONES!$G156=0," ",iNSTRUCCIONES!$G156)</f>
        <v> </v>
      </c>
    </row>
    <row r="50" customFormat="false" ht="18.4" hidden="false" customHeight="true" outlineLevel="0" collapsed="false">
      <c r="A50" s="75"/>
      <c r="B50" s="76" t="str">
        <f aca="false">IF(iNSTRUCCIONES!$C124=0," ",iNSTRUCCIONES!$C124)</f>
        <v> </v>
      </c>
      <c r="C50" s="76" t="str">
        <f aca="false">IF(iNSTRUCCIONES!$D124=0," ",iNSTRUCCIONES!$D124)</f>
        <v> </v>
      </c>
      <c r="D50" s="77" t="str">
        <f aca="false">IF(iNSTRUCCIONES!$E124=0," ",iNSTRUCCIONES!$E124)</f>
        <v> </v>
      </c>
      <c r="E50" s="78"/>
      <c r="F50" s="79" t="str">
        <f aca="false">IF(iNSTRUCCIONES!$F124=0," ",iNSTRUCCIONES!$F124)</f>
        <v> </v>
      </c>
      <c r="G50" s="78" t="str">
        <f aca="false">IF(iNSTRUCCIONES!$G124=0," ",iNSTRUCCIONES!$G124)</f>
        <v> </v>
      </c>
      <c r="H50" s="75"/>
      <c r="I50" s="76" t="str">
        <f aca="false">IF(iNSTRUCCIONES!$C157=0," ",iNSTRUCCIONES!$C157)</f>
        <v> </v>
      </c>
      <c r="J50" s="80" t="str">
        <f aca="false">IF(iNSTRUCCIONES!$D157=0," ",iNSTRUCCIONES!$D157)</f>
        <v> </v>
      </c>
      <c r="K50" s="77" t="str">
        <f aca="false">IF(iNSTRUCCIONES!$E157=0," ",iNSTRUCCIONES!$E157)</f>
        <v> </v>
      </c>
      <c r="L50" s="78"/>
      <c r="M50" s="79" t="str">
        <f aca="false">IF(iNSTRUCCIONES!$F157=0," ",iNSTRUCCIONES!$F157)</f>
        <v> </v>
      </c>
      <c r="N50" s="78" t="str">
        <f aca="false">IF(iNSTRUCCIONES!$G157=0," ",iNSTRUCCIONES!$G157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1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3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158=0," ",iNSTRUCCIONES!$C158)</f>
        <v> </v>
      </c>
      <c r="C18" s="76" t="str">
        <f aca="false">IF(iNSTRUCCIONES!$D158=0," ",iNSTRUCCIONES!$D158)</f>
        <v> </v>
      </c>
      <c r="D18" s="77" t="str">
        <f aca="false">IF(iNSTRUCCIONES!$E158=0," ",iNSTRUCCIONES!$E158)</f>
        <v> </v>
      </c>
      <c r="E18" s="78"/>
      <c r="F18" s="79" t="str">
        <f aca="false">IF(iNSTRUCCIONES!$F158=0," ",iNSTRUCCIONES!$F158)</f>
        <v> </v>
      </c>
      <c r="G18" s="78" t="str">
        <f aca="false">IF(iNSTRUCCIONES!$G158=0," ",iNSTRUCCIONES!$G158)</f>
        <v> </v>
      </c>
      <c r="H18" s="75"/>
      <c r="I18" s="76" t="str">
        <f aca="false">IF(iNSTRUCCIONES!$C191=0," ",iNSTRUCCIONES!$C191)</f>
        <v> </v>
      </c>
      <c r="J18" s="80" t="str">
        <f aca="false">IF(iNSTRUCCIONES!$D191=0," ",iNSTRUCCIONES!$D191)</f>
        <v> </v>
      </c>
      <c r="K18" s="77" t="str">
        <f aca="false">IF(iNSTRUCCIONES!$E191=0," ",iNSTRUCCIONES!$E191)</f>
        <v> </v>
      </c>
      <c r="L18" s="78"/>
      <c r="M18" s="79" t="str">
        <f aca="false">IF(iNSTRUCCIONES!$F191=0," ",iNSTRUCCIONES!$F191)</f>
        <v> </v>
      </c>
      <c r="N18" s="78" t="str">
        <f aca="false">IF(iNSTRUCCIONES!$G191=0," ",iNSTRUCCIONES!$G191)</f>
        <v> </v>
      </c>
    </row>
    <row r="19" customFormat="false" ht="18.4" hidden="false" customHeight="true" outlineLevel="0" collapsed="false">
      <c r="A19" s="75"/>
      <c r="B19" s="76" t="str">
        <f aca="false">IF(iNSTRUCCIONES!$C159=0," ",iNSTRUCCIONES!$C159)</f>
        <v> </v>
      </c>
      <c r="C19" s="76" t="str">
        <f aca="false">IF(iNSTRUCCIONES!$D159=0," ",iNSTRUCCIONES!$D159)</f>
        <v> </v>
      </c>
      <c r="D19" s="77" t="str">
        <f aca="false">IF(iNSTRUCCIONES!$E159=0," ",iNSTRUCCIONES!$E159)</f>
        <v> </v>
      </c>
      <c r="E19" s="78"/>
      <c r="F19" s="79" t="str">
        <f aca="false">IF(iNSTRUCCIONES!$F159=0," ",iNSTRUCCIONES!$F159)</f>
        <v> </v>
      </c>
      <c r="G19" s="78" t="str">
        <f aca="false">IF(iNSTRUCCIONES!$G159=0," ",iNSTRUCCIONES!$G159)</f>
        <v> </v>
      </c>
      <c r="H19" s="75"/>
      <c r="I19" s="76" t="str">
        <f aca="false">IF(iNSTRUCCIONES!$C192=0," ",iNSTRUCCIONES!$C192)</f>
        <v> </v>
      </c>
      <c r="J19" s="80" t="str">
        <f aca="false">IF(iNSTRUCCIONES!$D192=0," ",iNSTRUCCIONES!$D192)</f>
        <v> </v>
      </c>
      <c r="K19" s="77" t="str">
        <f aca="false">IF(iNSTRUCCIONES!$E192=0," ",iNSTRUCCIONES!$E192)</f>
        <v> </v>
      </c>
      <c r="L19" s="78"/>
      <c r="M19" s="79" t="str">
        <f aca="false">IF(iNSTRUCCIONES!$F192=0," ",iNSTRUCCIONES!$F192)</f>
        <v> </v>
      </c>
      <c r="N19" s="78" t="str">
        <f aca="false">IF(iNSTRUCCIONES!$G192=0," ",iNSTRUCCIONES!$G192)</f>
        <v> </v>
      </c>
    </row>
    <row r="20" customFormat="false" ht="18.4" hidden="false" customHeight="true" outlineLevel="0" collapsed="false">
      <c r="A20" s="75"/>
      <c r="B20" s="76" t="str">
        <f aca="false">IF(iNSTRUCCIONES!$C160=0," ",iNSTRUCCIONES!$C160)</f>
        <v> </v>
      </c>
      <c r="C20" s="76" t="str">
        <f aca="false">IF(iNSTRUCCIONES!$D160=0," ",iNSTRUCCIONES!$D160)</f>
        <v> </v>
      </c>
      <c r="D20" s="77" t="str">
        <f aca="false">IF(iNSTRUCCIONES!$E160=0," ",iNSTRUCCIONES!$E160)</f>
        <v> </v>
      </c>
      <c r="E20" s="78"/>
      <c r="F20" s="79" t="str">
        <f aca="false">IF(iNSTRUCCIONES!$F160=0," ",iNSTRUCCIONES!$F160)</f>
        <v> </v>
      </c>
      <c r="G20" s="78" t="str">
        <f aca="false">IF(iNSTRUCCIONES!$G160=0," ",iNSTRUCCIONES!$G160)</f>
        <v> </v>
      </c>
      <c r="H20" s="75"/>
      <c r="I20" s="76" t="str">
        <f aca="false">IF(iNSTRUCCIONES!$C193=0," ",iNSTRUCCIONES!$C193)</f>
        <v> </v>
      </c>
      <c r="J20" s="80" t="str">
        <f aca="false">IF(iNSTRUCCIONES!$D193=0," ",iNSTRUCCIONES!$D193)</f>
        <v> </v>
      </c>
      <c r="K20" s="77" t="str">
        <f aca="false">IF(iNSTRUCCIONES!$E193=0," ",iNSTRUCCIONES!$E193)</f>
        <v> </v>
      </c>
      <c r="L20" s="78"/>
      <c r="M20" s="79" t="str">
        <f aca="false">IF(iNSTRUCCIONES!$F193=0," ",iNSTRUCCIONES!$F193)</f>
        <v> </v>
      </c>
      <c r="N20" s="78" t="str">
        <f aca="false">IF(iNSTRUCCIONES!$G193=0," ",iNSTRUCCIONES!$G193)</f>
        <v> </v>
      </c>
    </row>
    <row r="21" customFormat="false" ht="18.4" hidden="false" customHeight="true" outlineLevel="0" collapsed="false">
      <c r="A21" s="75"/>
      <c r="B21" s="76" t="str">
        <f aca="false">IF(iNSTRUCCIONES!$C161=0," ",iNSTRUCCIONES!$C161)</f>
        <v> </v>
      </c>
      <c r="C21" s="76" t="str">
        <f aca="false">IF(iNSTRUCCIONES!$D161=0," ",iNSTRUCCIONES!$D161)</f>
        <v> </v>
      </c>
      <c r="D21" s="77" t="str">
        <f aca="false">IF(iNSTRUCCIONES!$E161=0," ",iNSTRUCCIONES!$E161)</f>
        <v> </v>
      </c>
      <c r="E21" s="78"/>
      <c r="F21" s="79" t="str">
        <f aca="false">IF(iNSTRUCCIONES!$F161=0," ",iNSTRUCCIONES!$F161)</f>
        <v> </v>
      </c>
      <c r="G21" s="78" t="str">
        <f aca="false">IF(iNSTRUCCIONES!$G161=0," ",iNSTRUCCIONES!$G161)</f>
        <v> </v>
      </c>
      <c r="H21" s="75"/>
      <c r="I21" s="76" t="str">
        <f aca="false">IF(iNSTRUCCIONES!$C194=0," ",iNSTRUCCIONES!$C194)</f>
        <v> </v>
      </c>
      <c r="J21" s="80" t="str">
        <f aca="false">IF(iNSTRUCCIONES!$D194=0," ",iNSTRUCCIONES!$D194)</f>
        <v> </v>
      </c>
      <c r="K21" s="77" t="str">
        <f aca="false">IF(iNSTRUCCIONES!$E194=0," ",iNSTRUCCIONES!$E194)</f>
        <v> </v>
      </c>
      <c r="L21" s="78"/>
      <c r="M21" s="79" t="str">
        <f aca="false">IF(iNSTRUCCIONES!$F194=0," ",iNSTRUCCIONES!$F194)</f>
        <v> </v>
      </c>
      <c r="N21" s="78" t="str">
        <f aca="false">IF(iNSTRUCCIONES!$G194=0," ",iNSTRUCCIONES!$G194)</f>
        <v> </v>
      </c>
    </row>
    <row r="22" customFormat="false" ht="18.4" hidden="false" customHeight="true" outlineLevel="0" collapsed="false">
      <c r="A22" s="75"/>
      <c r="B22" s="76" t="str">
        <f aca="false">IF(iNSTRUCCIONES!$C162=0," ",iNSTRUCCIONES!$C162)</f>
        <v> </v>
      </c>
      <c r="C22" s="76" t="str">
        <f aca="false">IF(iNSTRUCCIONES!$D162=0," ",iNSTRUCCIONES!$D162)</f>
        <v> </v>
      </c>
      <c r="D22" s="77" t="str">
        <f aca="false">IF(iNSTRUCCIONES!$E162=0," ",iNSTRUCCIONES!$E162)</f>
        <v> </v>
      </c>
      <c r="E22" s="78"/>
      <c r="F22" s="79" t="str">
        <f aca="false">IF(iNSTRUCCIONES!$F162=0," ",iNSTRUCCIONES!$F162)</f>
        <v> </v>
      </c>
      <c r="G22" s="78" t="str">
        <f aca="false">IF(iNSTRUCCIONES!$G162=0," ",iNSTRUCCIONES!$G162)</f>
        <v> </v>
      </c>
      <c r="H22" s="75"/>
      <c r="I22" s="76" t="str">
        <f aca="false">IF(iNSTRUCCIONES!$C195=0," ",iNSTRUCCIONES!$C195)</f>
        <v> </v>
      </c>
      <c r="J22" s="80" t="str">
        <f aca="false">IF(iNSTRUCCIONES!$D195=0," ",iNSTRUCCIONES!$D195)</f>
        <v> </v>
      </c>
      <c r="K22" s="77" t="str">
        <f aca="false">IF(iNSTRUCCIONES!$E195=0," ",iNSTRUCCIONES!$E195)</f>
        <v> </v>
      </c>
      <c r="L22" s="78"/>
      <c r="M22" s="79" t="str">
        <f aca="false">IF(iNSTRUCCIONES!$F195=0," ",iNSTRUCCIONES!$F195)</f>
        <v> </v>
      </c>
      <c r="N22" s="78" t="str">
        <f aca="false">IF(iNSTRUCCIONES!$G195=0," ",iNSTRUCCIONES!$G195)</f>
        <v> </v>
      </c>
    </row>
    <row r="23" customFormat="false" ht="18.4" hidden="false" customHeight="true" outlineLevel="0" collapsed="false">
      <c r="A23" s="75"/>
      <c r="B23" s="76" t="str">
        <f aca="false">IF(iNSTRUCCIONES!$C163=0," ",iNSTRUCCIONES!$C163)</f>
        <v> </v>
      </c>
      <c r="C23" s="76" t="str">
        <f aca="false">IF(iNSTRUCCIONES!$D163=0," ",iNSTRUCCIONES!$D163)</f>
        <v> </v>
      </c>
      <c r="D23" s="77" t="str">
        <f aca="false">IF(iNSTRUCCIONES!$E163=0," ",iNSTRUCCIONES!$E163)</f>
        <v> </v>
      </c>
      <c r="E23" s="78"/>
      <c r="F23" s="79" t="str">
        <f aca="false">IF(iNSTRUCCIONES!$F163=0," ",iNSTRUCCIONES!$F163)</f>
        <v> </v>
      </c>
      <c r="G23" s="78" t="str">
        <f aca="false">IF(iNSTRUCCIONES!$G163=0," ",iNSTRUCCIONES!$G163)</f>
        <v> </v>
      </c>
      <c r="H23" s="75"/>
      <c r="I23" s="76" t="str">
        <f aca="false">IF(iNSTRUCCIONES!$C196=0," ",iNSTRUCCIONES!$C196)</f>
        <v> </v>
      </c>
      <c r="J23" s="80" t="str">
        <f aca="false">IF(iNSTRUCCIONES!$D196=0," ",iNSTRUCCIONES!$D196)</f>
        <v> </v>
      </c>
      <c r="K23" s="77" t="str">
        <f aca="false">IF(iNSTRUCCIONES!$E196=0," ",iNSTRUCCIONES!$E196)</f>
        <v> </v>
      </c>
      <c r="L23" s="78"/>
      <c r="M23" s="79" t="str">
        <f aca="false">IF(iNSTRUCCIONES!$F196=0," ",iNSTRUCCIONES!$F196)</f>
        <v> </v>
      </c>
      <c r="N23" s="78" t="str">
        <f aca="false">IF(iNSTRUCCIONES!$G196=0," ",iNSTRUCCIONES!$G196)</f>
        <v> </v>
      </c>
    </row>
    <row r="24" customFormat="false" ht="18.4" hidden="false" customHeight="true" outlineLevel="0" collapsed="false">
      <c r="A24" s="75"/>
      <c r="B24" s="76" t="str">
        <f aca="false">IF(iNSTRUCCIONES!$C164=0," ",iNSTRUCCIONES!$C164)</f>
        <v> </v>
      </c>
      <c r="C24" s="76" t="str">
        <f aca="false">IF(iNSTRUCCIONES!$D164=0," ",iNSTRUCCIONES!$D164)</f>
        <v> </v>
      </c>
      <c r="D24" s="77" t="str">
        <f aca="false">IF(iNSTRUCCIONES!$E164=0," ",iNSTRUCCIONES!$E164)</f>
        <v> </v>
      </c>
      <c r="E24" s="78"/>
      <c r="F24" s="79" t="str">
        <f aca="false">IF(iNSTRUCCIONES!$F164=0," ",iNSTRUCCIONES!$F164)</f>
        <v> </v>
      </c>
      <c r="G24" s="78" t="str">
        <f aca="false">IF(iNSTRUCCIONES!$G164=0," ",iNSTRUCCIONES!$G164)</f>
        <v> </v>
      </c>
      <c r="H24" s="75"/>
      <c r="I24" s="76" t="str">
        <f aca="false">IF(iNSTRUCCIONES!$C197=0," ",iNSTRUCCIONES!$C197)</f>
        <v> </v>
      </c>
      <c r="J24" s="80" t="str">
        <f aca="false">IF(iNSTRUCCIONES!$D197=0," ",iNSTRUCCIONES!$D197)</f>
        <v> </v>
      </c>
      <c r="K24" s="77" t="str">
        <f aca="false">IF(iNSTRUCCIONES!$E197=0," ",iNSTRUCCIONES!$E197)</f>
        <v> </v>
      </c>
      <c r="L24" s="78"/>
      <c r="M24" s="79" t="str">
        <f aca="false">IF(iNSTRUCCIONES!$F197=0," ",iNSTRUCCIONES!$F197)</f>
        <v> </v>
      </c>
      <c r="N24" s="78" t="str">
        <f aca="false">IF(iNSTRUCCIONES!$G197=0," ",iNSTRUCCIONES!$G197)</f>
        <v> </v>
      </c>
    </row>
    <row r="25" customFormat="false" ht="18.4" hidden="false" customHeight="true" outlineLevel="0" collapsed="false">
      <c r="A25" s="75"/>
      <c r="B25" s="76" t="str">
        <f aca="false">IF(iNSTRUCCIONES!$C165=0," ",iNSTRUCCIONES!$C165)</f>
        <v> </v>
      </c>
      <c r="C25" s="76" t="str">
        <f aca="false">IF(iNSTRUCCIONES!$D165=0," ",iNSTRUCCIONES!$D165)</f>
        <v> </v>
      </c>
      <c r="D25" s="77" t="str">
        <f aca="false">IF(iNSTRUCCIONES!$E165=0," ",iNSTRUCCIONES!$E165)</f>
        <v> </v>
      </c>
      <c r="E25" s="78"/>
      <c r="F25" s="79" t="str">
        <f aca="false">IF(iNSTRUCCIONES!$F165=0," ",iNSTRUCCIONES!$F165)</f>
        <v> </v>
      </c>
      <c r="G25" s="78" t="str">
        <f aca="false">IF(iNSTRUCCIONES!$G165=0," ",iNSTRUCCIONES!$G165)</f>
        <v> </v>
      </c>
      <c r="H25" s="75"/>
      <c r="I25" s="76" t="str">
        <f aca="false">IF(iNSTRUCCIONES!$C198=0," ",iNSTRUCCIONES!$C198)</f>
        <v> </v>
      </c>
      <c r="J25" s="80" t="str">
        <f aca="false">IF(iNSTRUCCIONES!$D198=0," ",iNSTRUCCIONES!$D198)</f>
        <v> </v>
      </c>
      <c r="K25" s="77" t="str">
        <f aca="false">IF(iNSTRUCCIONES!$E198=0," ",iNSTRUCCIONES!$E198)</f>
        <v> </v>
      </c>
      <c r="L25" s="78"/>
      <c r="M25" s="79" t="str">
        <f aca="false">IF(iNSTRUCCIONES!$F198=0," ",iNSTRUCCIONES!$F198)</f>
        <v> </v>
      </c>
      <c r="N25" s="78" t="str">
        <f aca="false">IF(iNSTRUCCIONES!$G198=0," ",iNSTRUCCIONES!$G198)</f>
        <v> </v>
      </c>
    </row>
    <row r="26" customFormat="false" ht="18.4" hidden="false" customHeight="true" outlineLevel="0" collapsed="false">
      <c r="A26" s="75"/>
      <c r="B26" s="76" t="str">
        <f aca="false">IF(iNSTRUCCIONES!$C166=0," ",iNSTRUCCIONES!$C166)</f>
        <v> </v>
      </c>
      <c r="C26" s="76" t="str">
        <f aca="false">IF(iNSTRUCCIONES!$D166=0," ",iNSTRUCCIONES!$D166)</f>
        <v> </v>
      </c>
      <c r="D26" s="77" t="str">
        <f aca="false">IF(iNSTRUCCIONES!$E166=0," ",iNSTRUCCIONES!$E166)</f>
        <v> </v>
      </c>
      <c r="E26" s="78"/>
      <c r="F26" s="79" t="str">
        <f aca="false">IF(iNSTRUCCIONES!$F166=0," ",iNSTRUCCIONES!$F166)</f>
        <v> </v>
      </c>
      <c r="G26" s="78" t="str">
        <f aca="false">IF(iNSTRUCCIONES!$G166=0," ",iNSTRUCCIONES!$G166)</f>
        <v> </v>
      </c>
      <c r="H26" s="75"/>
      <c r="I26" s="76" t="str">
        <f aca="false">IF(iNSTRUCCIONES!$C199=0," ",iNSTRUCCIONES!$C199)</f>
        <v> </v>
      </c>
      <c r="J26" s="80" t="str">
        <f aca="false">IF(iNSTRUCCIONES!$D199=0," ",iNSTRUCCIONES!$D199)</f>
        <v> </v>
      </c>
      <c r="K26" s="77" t="str">
        <f aca="false">IF(iNSTRUCCIONES!$E199=0," ",iNSTRUCCIONES!$E199)</f>
        <v> </v>
      </c>
      <c r="L26" s="78"/>
      <c r="M26" s="79" t="str">
        <f aca="false">IF(iNSTRUCCIONES!$F199=0," ",iNSTRUCCIONES!$F199)</f>
        <v> </v>
      </c>
      <c r="N26" s="78" t="str">
        <f aca="false">IF(iNSTRUCCIONES!$G199=0," ",iNSTRUCCIONES!$G199)</f>
        <v> </v>
      </c>
    </row>
    <row r="27" customFormat="false" ht="18.4" hidden="false" customHeight="true" outlineLevel="0" collapsed="false">
      <c r="A27" s="75"/>
      <c r="B27" s="76" t="str">
        <f aca="false">IF(iNSTRUCCIONES!$C167=0," ",iNSTRUCCIONES!$C167)</f>
        <v> </v>
      </c>
      <c r="C27" s="76" t="str">
        <f aca="false">IF(iNSTRUCCIONES!$D167=0," ",iNSTRUCCIONES!$D167)</f>
        <v> </v>
      </c>
      <c r="D27" s="77" t="str">
        <f aca="false">IF(iNSTRUCCIONES!$E167=0," ",iNSTRUCCIONES!$E167)</f>
        <v> </v>
      </c>
      <c r="E27" s="78"/>
      <c r="F27" s="79" t="str">
        <f aca="false">IF(iNSTRUCCIONES!$F167=0," ",iNSTRUCCIONES!$F167)</f>
        <v> </v>
      </c>
      <c r="G27" s="78" t="str">
        <f aca="false">IF(iNSTRUCCIONES!$G167=0," ",iNSTRUCCIONES!$G167)</f>
        <v> </v>
      </c>
      <c r="H27" s="75"/>
      <c r="I27" s="76" t="str">
        <f aca="false">IF(iNSTRUCCIONES!$C200=0," ",iNSTRUCCIONES!$C200)</f>
        <v> </v>
      </c>
      <c r="J27" s="80" t="str">
        <f aca="false">IF(iNSTRUCCIONES!$D200=0," ",iNSTRUCCIONES!$D200)</f>
        <v> </v>
      </c>
      <c r="K27" s="77" t="str">
        <f aca="false">IF(iNSTRUCCIONES!$E200=0," ",iNSTRUCCIONES!$E200)</f>
        <v> </v>
      </c>
      <c r="L27" s="78"/>
      <c r="M27" s="79" t="str">
        <f aca="false">IF(iNSTRUCCIONES!$F200=0," ",iNSTRUCCIONES!$F200)</f>
        <v> </v>
      </c>
      <c r="N27" s="78" t="str">
        <f aca="false">IF(iNSTRUCCIONES!$G200=0," ",iNSTRUCCIONES!$G200)</f>
        <v> </v>
      </c>
    </row>
    <row r="28" customFormat="false" ht="18.4" hidden="false" customHeight="true" outlineLevel="0" collapsed="false">
      <c r="A28" s="75"/>
      <c r="B28" s="76" t="str">
        <f aca="false">IF(iNSTRUCCIONES!$C168=0," ",iNSTRUCCIONES!$C168)</f>
        <v> </v>
      </c>
      <c r="C28" s="76" t="str">
        <f aca="false">IF(iNSTRUCCIONES!$D168=0," ",iNSTRUCCIONES!$D168)</f>
        <v> </v>
      </c>
      <c r="D28" s="77" t="str">
        <f aca="false">IF(iNSTRUCCIONES!$E168=0," ",iNSTRUCCIONES!$E168)</f>
        <v> </v>
      </c>
      <c r="E28" s="78"/>
      <c r="F28" s="79" t="str">
        <f aca="false">IF(iNSTRUCCIONES!$F168=0," ",iNSTRUCCIONES!$F168)</f>
        <v> </v>
      </c>
      <c r="G28" s="78" t="str">
        <f aca="false">IF(iNSTRUCCIONES!$G168=0," ",iNSTRUCCIONES!$G168)</f>
        <v> </v>
      </c>
      <c r="H28" s="75"/>
      <c r="I28" s="76" t="str">
        <f aca="false">IF(iNSTRUCCIONES!$C201=0," ",iNSTRUCCIONES!$C201)</f>
        <v> </v>
      </c>
      <c r="J28" s="80" t="str">
        <f aca="false">IF(iNSTRUCCIONES!$D201=0," ",iNSTRUCCIONES!$D201)</f>
        <v> </v>
      </c>
      <c r="K28" s="77" t="str">
        <f aca="false">IF(iNSTRUCCIONES!$E201=0," ",iNSTRUCCIONES!$E201)</f>
        <v> </v>
      </c>
      <c r="L28" s="78"/>
      <c r="M28" s="79" t="str">
        <f aca="false">IF(iNSTRUCCIONES!$F201=0," ",iNSTRUCCIONES!$F201)</f>
        <v> </v>
      </c>
      <c r="N28" s="78" t="str">
        <f aca="false">IF(iNSTRUCCIONES!$G201=0," ",iNSTRUCCIONES!$G201)</f>
        <v> </v>
      </c>
    </row>
    <row r="29" customFormat="false" ht="18.4" hidden="false" customHeight="true" outlineLevel="0" collapsed="false">
      <c r="A29" s="75"/>
      <c r="B29" s="76" t="str">
        <f aca="false">IF(iNSTRUCCIONES!$C169=0," ",iNSTRUCCIONES!$C169)</f>
        <v> </v>
      </c>
      <c r="C29" s="76" t="str">
        <f aca="false">IF(iNSTRUCCIONES!$D169=0," ",iNSTRUCCIONES!$D169)</f>
        <v> </v>
      </c>
      <c r="D29" s="77" t="str">
        <f aca="false">IF(iNSTRUCCIONES!$E169=0," ",iNSTRUCCIONES!$E169)</f>
        <v> </v>
      </c>
      <c r="E29" s="78"/>
      <c r="F29" s="79" t="str">
        <f aca="false">IF(iNSTRUCCIONES!$F169=0," ",iNSTRUCCIONES!$F169)</f>
        <v> </v>
      </c>
      <c r="G29" s="78" t="str">
        <f aca="false">IF(iNSTRUCCIONES!$G169=0," ",iNSTRUCCIONES!$G169)</f>
        <v> </v>
      </c>
      <c r="H29" s="75"/>
      <c r="I29" s="76" t="str">
        <f aca="false">IF(iNSTRUCCIONES!$C202=0," ",iNSTRUCCIONES!$C202)</f>
        <v> </v>
      </c>
      <c r="J29" s="80" t="str">
        <f aca="false">IF(iNSTRUCCIONES!$D202=0," ",iNSTRUCCIONES!$D202)</f>
        <v> </v>
      </c>
      <c r="K29" s="77" t="str">
        <f aca="false">IF(iNSTRUCCIONES!$E202=0," ",iNSTRUCCIONES!$E202)</f>
        <v> </v>
      </c>
      <c r="L29" s="78"/>
      <c r="M29" s="79" t="str">
        <f aca="false">IF(iNSTRUCCIONES!$F202=0," ",iNSTRUCCIONES!$F202)</f>
        <v> </v>
      </c>
      <c r="N29" s="78" t="str">
        <f aca="false">IF(iNSTRUCCIONES!$G202=0," ",iNSTRUCCIONES!$G202)</f>
        <v> </v>
      </c>
    </row>
    <row r="30" customFormat="false" ht="18.4" hidden="false" customHeight="true" outlineLevel="0" collapsed="false">
      <c r="A30" s="75"/>
      <c r="B30" s="76" t="str">
        <f aca="false">IF(iNSTRUCCIONES!$C170=0," ",iNSTRUCCIONES!$C170)</f>
        <v> </v>
      </c>
      <c r="C30" s="76" t="str">
        <f aca="false">IF(iNSTRUCCIONES!$D170=0," ",iNSTRUCCIONES!$D170)</f>
        <v> </v>
      </c>
      <c r="D30" s="77" t="str">
        <f aca="false">IF(iNSTRUCCIONES!$E170=0," ",iNSTRUCCIONES!$E170)</f>
        <v> </v>
      </c>
      <c r="E30" s="78"/>
      <c r="F30" s="79" t="str">
        <f aca="false">IF(iNSTRUCCIONES!$F170=0," ",iNSTRUCCIONES!$F170)</f>
        <v> </v>
      </c>
      <c r="G30" s="78" t="str">
        <f aca="false">IF(iNSTRUCCIONES!$G170=0," ",iNSTRUCCIONES!$G170)</f>
        <v> </v>
      </c>
      <c r="H30" s="75"/>
      <c r="I30" s="76" t="str">
        <f aca="false">IF(iNSTRUCCIONES!$C203=0," ",iNSTRUCCIONES!$C203)</f>
        <v> </v>
      </c>
      <c r="J30" s="80" t="str">
        <f aca="false">IF(iNSTRUCCIONES!$D203=0," ",iNSTRUCCIONES!$D203)</f>
        <v> </v>
      </c>
      <c r="K30" s="77" t="str">
        <f aca="false">IF(iNSTRUCCIONES!$E203=0," ",iNSTRUCCIONES!$E203)</f>
        <v> </v>
      </c>
      <c r="L30" s="78"/>
      <c r="M30" s="79" t="str">
        <f aca="false">IF(iNSTRUCCIONES!$F203=0," ",iNSTRUCCIONES!$F203)</f>
        <v> </v>
      </c>
      <c r="N30" s="78" t="str">
        <f aca="false">IF(iNSTRUCCIONES!$G203=0," ",iNSTRUCCIONES!$G203)</f>
        <v> </v>
      </c>
    </row>
    <row r="31" customFormat="false" ht="18.4" hidden="false" customHeight="true" outlineLevel="0" collapsed="false">
      <c r="A31" s="75"/>
      <c r="B31" s="76" t="str">
        <f aca="false">IF(iNSTRUCCIONES!$C171=0," ",iNSTRUCCIONES!$C171)</f>
        <v> </v>
      </c>
      <c r="C31" s="76" t="str">
        <f aca="false">IF(iNSTRUCCIONES!$D171=0," ",iNSTRUCCIONES!$D171)</f>
        <v> </v>
      </c>
      <c r="D31" s="77" t="str">
        <f aca="false">IF(iNSTRUCCIONES!$E171=0," ",iNSTRUCCIONES!$E171)</f>
        <v> </v>
      </c>
      <c r="E31" s="78"/>
      <c r="F31" s="79" t="str">
        <f aca="false">IF(iNSTRUCCIONES!$F171=0," ",iNSTRUCCIONES!$F171)</f>
        <v> </v>
      </c>
      <c r="G31" s="78" t="str">
        <f aca="false">IF(iNSTRUCCIONES!$G171=0," ",iNSTRUCCIONES!$G171)</f>
        <v> </v>
      </c>
      <c r="H31" s="75"/>
      <c r="I31" s="76" t="str">
        <f aca="false">IF(iNSTRUCCIONES!$C204=0," ",iNSTRUCCIONES!$C204)</f>
        <v> </v>
      </c>
      <c r="J31" s="80" t="str">
        <f aca="false">IF(iNSTRUCCIONES!$D204=0," ",iNSTRUCCIONES!$D204)</f>
        <v> </v>
      </c>
      <c r="K31" s="77" t="str">
        <f aca="false">IF(iNSTRUCCIONES!$E204=0," ",iNSTRUCCIONES!$E204)</f>
        <v> </v>
      </c>
      <c r="L31" s="78"/>
      <c r="M31" s="79" t="str">
        <f aca="false">IF(iNSTRUCCIONES!$F204=0," ",iNSTRUCCIONES!$F204)</f>
        <v> </v>
      </c>
      <c r="N31" s="78" t="str">
        <f aca="false">IF(iNSTRUCCIONES!$G204=0," ",iNSTRUCCIONES!$G204)</f>
        <v> </v>
      </c>
    </row>
    <row r="32" customFormat="false" ht="18.4" hidden="false" customHeight="true" outlineLevel="0" collapsed="false">
      <c r="A32" s="75"/>
      <c r="B32" s="76" t="str">
        <f aca="false">IF(iNSTRUCCIONES!$C172=0," ",iNSTRUCCIONES!$C172)</f>
        <v> </v>
      </c>
      <c r="C32" s="76" t="str">
        <f aca="false">IF(iNSTRUCCIONES!$D172=0," ",iNSTRUCCIONES!$D172)</f>
        <v> </v>
      </c>
      <c r="D32" s="77" t="str">
        <f aca="false">IF(iNSTRUCCIONES!$E172=0," ",iNSTRUCCIONES!$E172)</f>
        <v> </v>
      </c>
      <c r="E32" s="78"/>
      <c r="F32" s="79" t="str">
        <f aca="false">IF(iNSTRUCCIONES!$F172=0," ",iNSTRUCCIONES!$F172)</f>
        <v> </v>
      </c>
      <c r="G32" s="78" t="str">
        <f aca="false">IF(iNSTRUCCIONES!$G172=0," ",iNSTRUCCIONES!$G172)</f>
        <v> </v>
      </c>
      <c r="H32" s="75"/>
      <c r="I32" s="76" t="str">
        <f aca="false">IF(iNSTRUCCIONES!$C205=0," ",iNSTRUCCIONES!$C205)</f>
        <v> </v>
      </c>
      <c r="J32" s="80" t="str">
        <f aca="false">IF(iNSTRUCCIONES!$D205=0," ",iNSTRUCCIONES!$D205)</f>
        <v> </v>
      </c>
      <c r="K32" s="77" t="str">
        <f aca="false">IF(iNSTRUCCIONES!$E205=0," ",iNSTRUCCIONES!$E205)</f>
        <v> </v>
      </c>
      <c r="L32" s="78"/>
      <c r="M32" s="79" t="str">
        <f aca="false">IF(iNSTRUCCIONES!$F205=0," ",iNSTRUCCIONES!$F205)</f>
        <v> </v>
      </c>
      <c r="N32" s="78" t="str">
        <f aca="false">IF(iNSTRUCCIONES!$G205=0," ",iNSTRUCCIONES!$G205)</f>
        <v> </v>
      </c>
    </row>
    <row r="33" customFormat="false" ht="18.4" hidden="false" customHeight="true" outlineLevel="0" collapsed="false">
      <c r="A33" s="75"/>
      <c r="B33" s="76" t="str">
        <f aca="false">IF(iNSTRUCCIONES!$C173=0," ",iNSTRUCCIONES!$C173)</f>
        <v> </v>
      </c>
      <c r="C33" s="76" t="str">
        <f aca="false">IF(iNSTRUCCIONES!$D173=0," ",iNSTRUCCIONES!$D173)</f>
        <v> </v>
      </c>
      <c r="D33" s="77" t="str">
        <f aca="false">IF(iNSTRUCCIONES!$E173=0," ",iNSTRUCCIONES!$E173)</f>
        <v> </v>
      </c>
      <c r="E33" s="78"/>
      <c r="F33" s="79" t="str">
        <f aca="false">IF(iNSTRUCCIONES!$F173=0," ",iNSTRUCCIONES!$F173)</f>
        <v> </v>
      </c>
      <c r="G33" s="78" t="str">
        <f aca="false">IF(iNSTRUCCIONES!$G173=0," ",iNSTRUCCIONES!$G173)</f>
        <v> </v>
      </c>
      <c r="H33" s="75"/>
      <c r="I33" s="76" t="str">
        <f aca="false">IF(iNSTRUCCIONES!$C206=0," ",iNSTRUCCIONES!$C206)</f>
        <v> </v>
      </c>
      <c r="J33" s="80" t="str">
        <f aca="false">IF(iNSTRUCCIONES!$D206=0," ",iNSTRUCCIONES!$D206)</f>
        <v> </v>
      </c>
      <c r="K33" s="77" t="str">
        <f aca="false">IF(iNSTRUCCIONES!$E206=0," ",iNSTRUCCIONES!$E206)</f>
        <v> </v>
      </c>
      <c r="L33" s="78"/>
      <c r="M33" s="79" t="str">
        <f aca="false">IF(iNSTRUCCIONES!$F206=0," ",iNSTRUCCIONES!$F206)</f>
        <v> </v>
      </c>
      <c r="N33" s="78" t="str">
        <f aca="false">IF(iNSTRUCCIONES!$G206=0," ",iNSTRUCCIONES!$G206)</f>
        <v> </v>
      </c>
    </row>
    <row r="34" customFormat="false" ht="18.4" hidden="false" customHeight="true" outlineLevel="0" collapsed="false">
      <c r="A34" s="75"/>
      <c r="B34" s="76" t="str">
        <f aca="false">IF(iNSTRUCCIONES!$C174=0," ",iNSTRUCCIONES!$C174)</f>
        <v> </v>
      </c>
      <c r="C34" s="76" t="str">
        <f aca="false">IF(iNSTRUCCIONES!$D174=0," ",iNSTRUCCIONES!$D174)</f>
        <v> </v>
      </c>
      <c r="D34" s="77" t="str">
        <f aca="false">IF(iNSTRUCCIONES!$E174=0," ",iNSTRUCCIONES!$E174)</f>
        <v> </v>
      </c>
      <c r="E34" s="78"/>
      <c r="F34" s="79" t="str">
        <f aca="false">IF(iNSTRUCCIONES!$F174=0," ",iNSTRUCCIONES!$F174)</f>
        <v> </v>
      </c>
      <c r="G34" s="78" t="str">
        <f aca="false">IF(iNSTRUCCIONES!$G174=0," ",iNSTRUCCIONES!$G174)</f>
        <v> </v>
      </c>
      <c r="H34" s="75"/>
      <c r="I34" s="76" t="str">
        <f aca="false">IF(iNSTRUCCIONES!$C207=0," ",iNSTRUCCIONES!$C207)</f>
        <v> </v>
      </c>
      <c r="J34" s="80" t="str">
        <f aca="false">IF(iNSTRUCCIONES!$D207=0," ",iNSTRUCCIONES!$D207)</f>
        <v> </v>
      </c>
      <c r="K34" s="77" t="str">
        <f aca="false">IF(iNSTRUCCIONES!$E207=0," ",iNSTRUCCIONES!$E207)</f>
        <v> </v>
      </c>
      <c r="L34" s="78"/>
      <c r="M34" s="79" t="str">
        <f aca="false">IF(iNSTRUCCIONES!$F207=0," ",iNSTRUCCIONES!$F207)</f>
        <v> </v>
      </c>
      <c r="N34" s="78" t="str">
        <f aca="false">IF(iNSTRUCCIONES!$G207=0," ",iNSTRUCCIONES!$G207)</f>
        <v> </v>
      </c>
    </row>
    <row r="35" customFormat="false" ht="18.4" hidden="false" customHeight="true" outlineLevel="0" collapsed="false">
      <c r="A35" s="75"/>
      <c r="B35" s="76" t="str">
        <f aca="false">IF(iNSTRUCCIONES!$C175=0," ",iNSTRUCCIONES!$C175)</f>
        <v> </v>
      </c>
      <c r="C35" s="76" t="str">
        <f aca="false">IF(iNSTRUCCIONES!$D175=0," ",iNSTRUCCIONES!$D175)</f>
        <v> </v>
      </c>
      <c r="D35" s="77" t="str">
        <f aca="false">IF(iNSTRUCCIONES!$E175=0," ",iNSTRUCCIONES!$E175)</f>
        <v> </v>
      </c>
      <c r="E35" s="78"/>
      <c r="F35" s="79" t="str">
        <f aca="false">IF(iNSTRUCCIONES!$F175=0," ",iNSTRUCCIONES!$F175)</f>
        <v> </v>
      </c>
      <c r="G35" s="78" t="str">
        <f aca="false">IF(iNSTRUCCIONES!$G175=0," ",iNSTRUCCIONES!$G175)</f>
        <v> </v>
      </c>
      <c r="H35" s="75"/>
      <c r="I35" s="76" t="str">
        <f aca="false">IF(iNSTRUCCIONES!$C208=0," ",iNSTRUCCIONES!$C208)</f>
        <v> </v>
      </c>
      <c r="J35" s="80" t="str">
        <f aca="false">IF(iNSTRUCCIONES!$D208=0," ",iNSTRUCCIONES!$D208)</f>
        <v> </v>
      </c>
      <c r="K35" s="77" t="str">
        <f aca="false">IF(iNSTRUCCIONES!$E208=0," ",iNSTRUCCIONES!$E208)</f>
        <v> </v>
      </c>
      <c r="L35" s="78"/>
      <c r="M35" s="79" t="str">
        <f aca="false">IF(iNSTRUCCIONES!$F208=0," ",iNSTRUCCIONES!$F208)</f>
        <v> </v>
      </c>
      <c r="N35" s="78" t="str">
        <f aca="false">IF(iNSTRUCCIONES!$G208=0," ",iNSTRUCCIONES!$G208)</f>
        <v> </v>
      </c>
    </row>
    <row r="36" customFormat="false" ht="18.4" hidden="false" customHeight="true" outlineLevel="0" collapsed="false">
      <c r="A36" s="75"/>
      <c r="B36" s="76" t="str">
        <f aca="false">IF(iNSTRUCCIONES!$C176=0," ",iNSTRUCCIONES!$C176)</f>
        <v> </v>
      </c>
      <c r="C36" s="76" t="str">
        <f aca="false">IF(iNSTRUCCIONES!$D176=0," ",iNSTRUCCIONES!$D176)</f>
        <v> </v>
      </c>
      <c r="D36" s="77" t="str">
        <f aca="false">IF(iNSTRUCCIONES!$E176=0," ",iNSTRUCCIONES!$E176)</f>
        <v> </v>
      </c>
      <c r="E36" s="78"/>
      <c r="F36" s="79" t="str">
        <f aca="false">IF(iNSTRUCCIONES!$F176=0," ",iNSTRUCCIONES!$F176)</f>
        <v> </v>
      </c>
      <c r="G36" s="78" t="str">
        <f aca="false">IF(iNSTRUCCIONES!$G176=0," ",iNSTRUCCIONES!$G176)</f>
        <v> </v>
      </c>
      <c r="H36" s="75"/>
      <c r="I36" s="76" t="str">
        <f aca="false">IF(iNSTRUCCIONES!$C209=0," ",iNSTRUCCIONES!$C209)</f>
        <v> </v>
      </c>
      <c r="J36" s="80" t="str">
        <f aca="false">IF(iNSTRUCCIONES!$D209=0," ",iNSTRUCCIONES!$D209)</f>
        <v> </v>
      </c>
      <c r="K36" s="77" t="str">
        <f aca="false">IF(iNSTRUCCIONES!$E209=0," ",iNSTRUCCIONES!$E209)</f>
        <v> </v>
      </c>
      <c r="L36" s="78"/>
      <c r="M36" s="79" t="str">
        <f aca="false">IF(iNSTRUCCIONES!$F209=0," ",iNSTRUCCIONES!$F209)</f>
        <v> </v>
      </c>
      <c r="N36" s="78" t="str">
        <f aca="false">IF(iNSTRUCCIONES!$G209=0," ",iNSTRUCCIONES!$G209)</f>
        <v> </v>
      </c>
    </row>
    <row r="37" customFormat="false" ht="18.4" hidden="false" customHeight="true" outlineLevel="0" collapsed="false">
      <c r="A37" s="75"/>
      <c r="B37" s="76" t="str">
        <f aca="false">IF(iNSTRUCCIONES!$C177=0," ",iNSTRUCCIONES!$C177)</f>
        <v> </v>
      </c>
      <c r="C37" s="76" t="str">
        <f aca="false">IF(iNSTRUCCIONES!$D177=0," ",iNSTRUCCIONES!$D177)</f>
        <v> </v>
      </c>
      <c r="D37" s="77" t="str">
        <f aca="false">IF(iNSTRUCCIONES!$E177=0," ",iNSTRUCCIONES!$E177)</f>
        <v> </v>
      </c>
      <c r="E37" s="78"/>
      <c r="F37" s="79" t="str">
        <f aca="false">IF(iNSTRUCCIONES!$F177=0," ",iNSTRUCCIONES!$F177)</f>
        <v> </v>
      </c>
      <c r="G37" s="78" t="str">
        <f aca="false">IF(iNSTRUCCIONES!$G177=0," ",iNSTRUCCIONES!$G177)</f>
        <v> </v>
      </c>
      <c r="H37" s="75"/>
      <c r="I37" s="76" t="str">
        <f aca="false">IF(iNSTRUCCIONES!$C210=0," ",iNSTRUCCIONES!$C210)</f>
        <v> </v>
      </c>
      <c r="J37" s="80" t="str">
        <f aca="false">IF(iNSTRUCCIONES!$D210=0," ",iNSTRUCCIONES!$D210)</f>
        <v> </v>
      </c>
      <c r="K37" s="77" t="str">
        <f aca="false">IF(iNSTRUCCIONES!$E210=0," ",iNSTRUCCIONES!$E210)</f>
        <v> </v>
      </c>
      <c r="L37" s="78"/>
      <c r="M37" s="79" t="str">
        <f aca="false">IF(iNSTRUCCIONES!$F210=0," ",iNSTRUCCIONES!$F210)</f>
        <v> </v>
      </c>
      <c r="N37" s="78" t="str">
        <f aca="false">IF(iNSTRUCCIONES!$G210=0," ",iNSTRUCCIONES!$G210)</f>
        <v> </v>
      </c>
    </row>
    <row r="38" customFormat="false" ht="18.4" hidden="false" customHeight="true" outlineLevel="0" collapsed="false">
      <c r="A38" s="75"/>
      <c r="B38" s="76" t="str">
        <f aca="false">IF(iNSTRUCCIONES!$C178=0," ",iNSTRUCCIONES!$C178)</f>
        <v> </v>
      </c>
      <c r="C38" s="76" t="str">
        <f aca="false">IF(iNSTRUCCIONES!$D178=0," ",iNSTRUCCIONES!$D178)</f>
        <v> </v>
      </c>
      <c r="D38" s="77" t="str">
        <f aca="false">IF(iNSTRUCCIONES!$E178=0," ",iNSTRUCCIONES!$E178)</f>
        <v> </v>
      </c>
      <c r="E38" s="78"/>
      <c r="F38" s="79" t="str">
        <f aca="false">IF(iNSTRUCCIONES!$F178=0," ",iNSTRUCCIONES!$F178)</f>
        <v> </v>
      </c>
      <c r="G38" s="78" t="str">
        <f aca="false">IF(iNSTRUCCIONES!$G178=0," ",iNSTRUCCIONES!$G178)</f>
        <v> </v>
      </c>
      <c r="H38" s="75"/>
      <c r="I38" s="76" t="str">
        <f aca="false">IF(iNSTRUCCIONES!$C211=0," ",iNSTRUCCIONES!$C211)</f>
        <v> </v>
      </c>
      <c r="J38" s="80" t="str">
        <f aca="false">IF(iNSTRUCCIONES!$D211=0," ",iNSTRUCCIONES!$D211)</f>
        <v> </v>
      </c>
      <c r="K38" s="77" t="str">
        <f aca="false">IF(iNSTRUCCIONES!$E211=0," ",iNSTRUCCIONES!$E211)</f>
        <v> </v>
      </c>
      <c r="L38" s="78"/>
      <c r="M38" s="79" t="str">
        <f aca="false">IF(iNSTRUCCIONES!$F211=0," ",iNSTRUCCIONES!$F211)</f>
        <v> </v>
      </c>
      <c r="N38" s="78" t="str">
        <f aca="false">IF(iNSTRUCCIONES!$G211=0," ",iNSTRUCCIONES!$G211)</f>
        <v> </v>
      </c>
    </row>
    <row r="39" customFormat="false" ht="18.4" hidden="false" customHeight="true" outlineLevel="0" collapsed="false">
      <c r="A39" s="75"/>
      <c r="B39" s="76" t="str">
        <f aca="false">IF(iNSTRUCCIONES!$C179=0," ",iNSTRUCCIONES!$C179)</f>
        <v> </v>
      </c>
      <c r="C39" s="76" t="str">
        <f aca="false">IF(iNSTRUCCIONES!$D179=0," ",iNSTRUCCIONES!$D179)</f>
        <v> </v>
      </c>
      <c r="D39" s="77" t="str">
        <f aca="false">IF(iNSTRUCCIONES!$E179=0," ",iNSTRUCCIONES!$E179)</f>
        <v> </v>
      </c>
      <c r="E39" s="78"/>
      <c r="F39" s="79" t="str">
        <f aca="false">IF(iNSTRUCCIONES!$F179=0," ",iNSTRUCCIONES!$F179)</f>
        <v> </v>
      </c>
      <c r="G39" s="78" t="str">
        <f aca="false">IF(iNSTRUCCIONES!$G179=0," ",iNSTRUCCIONES!$G179)</f>
        <v> </v>
      </c>
      <c r="H39" s="75"/>
      <c r="I39" s="76" t="str">
        <f aca="false">IF(iNSTRUCCIONES!$C212=0," ",iNSTRUCCIONES!$C212)</f>
        <v> </v>
      </c>
      <c r="J39" s="80" t="str">
        <f aca="false">IF(iNSTRUCCIONES!$D212=0," ",iNSTRUCCIONES!$D212)</f>
        <v> </v>
      </c>
      <c r="K39" s="77" t="str">
        <f aca="false">IF(iNSTRUCCIONES!$E212=0," ",iNSTRUCCIONES!$E212)</f>
        <v> </v>
      </c>
      <c r="L39" s="78"/>
      <c r="M39" s="79" t="str">
        <f aca="false">IF(iNSTRUCCIONES!$F212=0," ",iNSTRUCCIONES!$F212)</f>
        <v> </v>
      </c>
      <c r="N39" s="78" t="str">
        <f aca="false">IF(iNSTRUCCIONES!$G212=0," ",iNSTRUCCIONES!$G212)</f>
        <v> </v>
      </c>
    </row>
    <row r="40" customFormat="false" ht="18.4" hidden="false" customHeight="true" outlineLevel="0" collapsed="false">
      <c r="A40" s="75"/>
      <c r="B40" s="76" t="str">
        <f aca="false">IF(iNSTRUCCIONES!$C180=0," ",iNSTRUCCIONES!$C180)</f>
        <v> </v>
      </c>
      <c r="C40" s="76" t="str">
        <f aca="false">IF(iNSTRUCCIONES!$D180=0," ",iNSTRUCCIONES!$D180)</f>
        <v> </v>
      </c>
      <c r="D40" s="77" t="str">
        <f aca="false">IF(iNSTRUCCIONES!$E180=0," ",iNSTRUCCIONES!$E180)</f>
        <v> </v>
      </c>
      <c r="E40" s="78"/>
      <c r="F40" s="79" t="str">
        <f aca="false">IF(iNSTRUCCIONES!$F180=0," ",iNSTRUCCIONES!$F180)</f>
        <v> </v>
      </c>
      <c r="G40" s="78" t="str">
        <f aca="false">IF(iNSTRUCCIONES!$G180=0," ",iNSTRUCCIONES!$G180)</f>
        <v> </v>
      </c>
      <c r="H40" s="75"/>
      <c r="I40" s="76" t="str">
        <f aca="false">IF(iNSTRUCCIONES!$C213=0," ",iNSTRUCCIONES!$C213)</f>
        <v> </v>
      </c>
      <c r="J40" s="80" t="str">
        <f aca="false">IF(iNSTRUCCIONES!$D213=0," ",iNSTRUCCIONES!$D213)</f>
        <v> </v>
      </c>
      <c r="K40" s="77" t="str">
        <f aca="false">IF(iNSTRUCCIONES!$E213=0," ",iNSTRUCCIONES!$E213)</f>
        <v> </v>
      </c>
      <c r="L40" s="78"/>
      <c r="M40" s="79" t="str">
        <f aca="false">IF(iNSTRUCCIONES!$F213=0," ",iNSTRUCCIONES!$F213)</f>
        <v> </v>
      </c>
      <c r="N40" s="78" t="str">
        <f aca="false">IF(iNSTRUCCIONES!$G213=0," ",iNSTRUCCIONES!$G213)</f>
        <v> </v>
      </c>
    </row>
    <row r="41" customFormat="false" ht="18.4" hidden="false" customHeight="true" outlineLevel="0" collapsed="false">
      <c r="A41" s="75"/>
      <c r="B41" s="76" t="str">
        <f aca="false">IF(iNSTRUCCIONES!$C181=0," ",iNSTRUCCIONES!$C181)</f>
        <v> </v>
      </c>
      <c r="C41" s="76" t="str">
        <f aca="false">IF(iNSTRUCCIONES!$D181=0," ",iNSTRUCCIONES!$D181)</f>
        <v> </v>
      </c>
      <c r="D41" s="77" t="str">
        <f aca="false">IF(iNSTRUCCIONES!$E181=0," ",iNSTRUCCIONES!$E181)</f>
        <v> </v>
      </c>
      <c r="E41" s="78"/>
      <c r="F41" s="79" t="str">
        <f aca="false">IF(iNSTRUCCIONES!$F181=0," ",iNSTRUCCIONES!$F181)</f>
        <v> </v>
      </c>
      <c r="G41" s="78" t="str">
        <f aca="false">IF(iNSTRUCCIONES!$G181=0," ",iNSTRUCCIONES!$G181)</f>
        <v> </v>
      </c>
      <c r="H41" s="75"/>
      <c r="I41" s="76" t="str">
        <f aca="false">IF(iNSTRUCCIONES!$C214=0," ",iNSTRUCCIONES!$C214)</f>
        <v> </v>
      </c>
      <c r="J41" s="80" t="str">
        <f aca="false">IF(iNSTRUCCIONES!$D214=0," ",iNSTRUCCIONES!$D214)</f>
        <v> </v>
      </c>
      <c r="K41" s="77" t="str">
        <f aca="false">IF(iNSTRUCCIONES!$E214=0," ",iNSTRUCCIONES!$E214)</f>
        <v> </v>
      </c>
      <c r="L41" s="78"/>
      <c r="M41" s="79" t="str">
        <f aca="false">IF(iNSTRUCCIONES!$F214=0," ",iNSTRUCCIONES!$F214)</f>
        <v> </v>
      </c>
      <c r="N41" s="78" t="str">
        <f aca="false">IF(iNSTRUCCIONES!$G214=0," ",iNSTRUCCIONES!$G214)</f>
        <v> </v>
      </c>
    </row>
    <row r="42" customFormat="false" ht="18.4" hidden="false" customHeight="true" outlineLevel="0" collapsed="false">
      <c r="A42" s="75"/>
      <c r="B42" s="76" t="str">
        <f aca="false">IF(iNSTRUCCIONES!$C182=0," ",iNSTRUCCIONES!$C182)</f>
        <v> </v>
      </c>
      <c r="C42" s="76" t="str">
        <f aca="false">IF(iNSTRUCCIONES!$D182=0," ",iNSTRUCCIONES!$D182)</f>
        <v> </v>
      </c>
      <c r="D42" s="77" t="str">
        <f aca="false">IF(iNSTRUCCIONES!$E182=0," ",iNSTRUCCIONES!$E182)</f>
        <v> </v>
      </c>
      <c r="E42" s="78"/>
      <c r="F42" s="79" t="str">
        <f aca="false">IF(iNSTRUCCIONES!$F182=0," ",iNSTRUCCIONES!$F182)</f>
        <v> </v>
      </c>
      <c r="G42" s="78" t="str">
        <f aca="false">IF(iNSTRUCCIONES!$G182=0," ",iNSTRUCCIONES!$G182)</f>
        <v> </v>
      </c>
      <c r="H42" s="75"/>
      <c r="I42" s="76" t="str">
        <f aca="false">IF(iNSTRUCCIONES!$C215=0," ",iNSTRUCCIONES!$C215)</f>
        <v> </v>
      </c>
      <c r="J42" s="80" t="str">
        <f aca="false">IF(iNSTRUCCIONES!$D215=0," ",iNSTRUCCIONES!$D215)</f>
        <v> </v>
      </c>
      <c r="K42" s="77" t="str">
        <f aca="false">IF(iNSTRUCCIONES!$E215=0," ",iNSTRUCCIONES!$E215)</f>
        <v> </v>
      </c>
      <c r="L42" s="78"/>
      <c r="M42" s="79" t="str">
        <f aca="false">IF(iNSTRUCCIONES!$F215=0," ",iNSTRUCCIONES!$F215)</f>
        <v> </v>
      </c>
      <c r="N42" s="78" t="str">
        <f aca="false">IF(iNSTRUCCIONES!$G215=0," ",iNSTRUCCIONES!$G215)</f>
        <v> </v>
      </c>
    </row>
    <row r="43" customFormat="false" ht="18.4" hidden="false" customHeight="true" outlineLevel="0" collapsed="false">
      <c r="A43" s="75"/>
      <c r="B43" s="76" t="str">
        <f aca="false">IF(iNSTRUCCIONES!$C183=0," ",iNSTRUCCIONES!$C183)</f>
        <v> </v>
      </c>
      <c r="C43" s="76" t="str">
        <f aca="false">IF(iNSTRUCCIONES!$D183=0," ",iNSTRUCCIONES!$D183)</f>
        <v> </v>
      </c>
      <c r="D43" s="77" t="str">
        <f aca="false">IF(iNSTRUCCIONES!$E183=0," ",iNSTRUCCIONES!$E183)</f>
        <v> </v>
      </c>
      <c r="E43" s="78"/>
      <c r="F43" s="79" t="str">
        <f aca="false">IF(iNSTRUCCIONES!$F183=0," ",iNSTRUCCIONES!$F183)</f>
        <v> </v>
      </c>
      <c r="G43" s="78" t="str">
        <f aca="false">IF(iNSTRUCCIONES!$G183=0," ",iNSTRUCCIONES!$G183)</f>
        <v> </v>
      </c>
      <c r="H43" s="75"/>
      <c r="I43" s="76" t="str">
        <f aca="false">IF(iNSTRUCCIONES!$C216=0," ",iNSTRUCCIONES!$C216)</f>
        <v> </v>
      </c>
      <c r="J43" s="80" t="str">
        <f aca="false">IF(iNSTRUCCIONES!$D216=0," ",iNSTRUCCIONES!$D216)</f>
        <v> </v>
      </c>
      <c r="K43" s="77" t="str">
        <f aca="false">IF(iNSTRUCCIONES!$E216=0," ",iNSTRUCCIONES!$E216)</f>
        <v> </v>
      </c>
      <c r="L43" s="78"/>
      <c r="M43" s="79" t="str">
        <f aca="false">IF(iNSTRUCCIONES!$F216=0," ",iNSTRUCCIONES!$F216)</f>
        <v> </v>
      </c>
      <c r="N43" s="78" t="str">
        <f aca="false">IF(iNSTRUCCIONES!$G216=0," ",iNSTRUCCIONES!$G216)</f>
        <v> </v>
      </c>
    </row>
    <row r="44" customFormat="false" ht="18.4" hidden="false" customHeight="true" outlineLevel="0" collapsed="false">
      <c r="A44" s="75"/>
      <c r="B44" s="76" t="str">
        <f aca="false">IF(iNSTRUCCIONES!$C184=0," ",iNSTRUCCIONES!$C184)</f>
        <v> </v>
      </c>
      <c r="C44" s="76" t="str">
        <f aca="false">IF(iNSTRUCCIONES!$D184=0," ",iNSTRUCCIONES!$D184)</f>
        <v> </v>
      </c>
      <c r="D44" s="77" t="str">
        <f aca="false">IF(iNSTRUCCIONES!$E184=0," ",iNSTRUCCIONES!$E184)</f>
        <v> </v>
      </c>
      <c r="E44" s="78"/>
      <c r="F44" s="79" t="str">
        <f aca="false">IF(iNSTRUCCIONES!$F184=0," ",iNSTRUCCIONES!$F184)</f>
        <v> </v>
      </c>
      <c r="G44" s="78" t="str">
        <f aca="false">IF(iNSTRUCCIONES!$G184=0," ",iNSTRUCCIONES!$G184)</f>
        <v> </v>
      </c>
      <c r="H44" s="75"/>
      <c r="I44" s="76" t="str">
        <f aca="false">IF(iNSTRUCCIONES!$C217=0," ",iNSTRUCCIONES!$C217)</f>
        <v> </v>
      </c>
      <c r="J44" s="80" t="str">
        <f aca="false">IF(iNSTRUCCIONES!$D217=0," ",iNSTRUCCIONES!$D217)</f>
        <v> </v>
      </c>
      <c r="K44" s="77" t="str">
        <f aca="false">IF(iNSTRUCCIONES!$E217=0," ",iNSTRUCCIONES!$E217)</f>
        <v> </v>
      </c>
      <c r="L44" s="78"/>
      <c r="M44" s="79" t="str">
        <f aca="false">IF(iNSTRUCCIONES!$F217=0," ",iNSTRUCCIONES!$F217)</f>
        <v> </v>
      </c>
      <c r="N44" s="78" t="str">
        <f aca="false">IF(iNSTRUCCIONES!$G217=0," ",iNSTRUCCIONES!$G217)</f>
        <v> </v>
      </c>
    </row>
    <row r="45" customFormat="false" ht="18.4" hidden="false" customHeight="true" outlineLevel="0" collapsed="false">
      <c r="A45" s="75"/>
      <c r="B45" s="76" t="str">
        <f aca="false">IF(iNSTRUCCIONES!$C185=0," ",iNSTRUCCIONES!$C185)</f>
        <v> </v>
      </c>
      <c r="C45" s="76" t="str">
        <f aca="false">IF(iNSTRUCCIONES!$D185=0," ",iNSTRUCCIONES!$D185)</f>
        <v> </v>
      </c>
      <c r="D45" s="77" t="str">
        <f aca="false">IF(iNSTRUCCIONES!$E185=0," ",iNSTRUCCIONES!$E185)</f>
        <v> </v>
      </c>
      <c r="E45" s="78"/>
      <c r="F45" s="79" t="str">
        <f aca="false">IF(iNSTRUCCIONES!$F185=0," ",iNSTRUCCIONES!$F185)</f>
        <v> </v>
      </c>
      <c r="G45" s="78" t="str">
        <f aca="false">IF(iNSTRUCCIONES!$G185=0," ",iNSTRUCCIONES!$G185)</f>
        <v> </v>
      </c>
      <c r="H45" s="75"/>
      <c r="I45" s="76" t="str">
        <f aca="false">IF(iNSTRUCCIONES!$C218=0," ",iNSTRUCCIONES!$C218)</f>
        <v> </v>
      </c>
      <c r="J45" s="80" t="str">
        <f aca="false">IF(iNSTRUCCIONES!$D218=0," ",iNSTRUCCIONES!$D218)</f>
        <v> </v>
      </c>
      <c r="K45" s="77" t="str">
        <f aca="false">IF(iNSTRUCCIONES!$E218=0," ",iNSTRUCCIONES!$E218)</f>
        <v> </v>
      </c>
      <c r="L45" s="78"/>
      <c r="M45" s="79" t="str">
        <f aca="false">IF(iNSTRUCCIONES!$F218=0," ",iNSTRUCCIONES!$F218)</f>
        <v> </v>
      </c>
      <c r="N45" s="78" t="str">
        <f aca="false">IF(iNSTRUCCIONES!$G218=0," ",iNSTRUCCIONES!$G218)</f>
        <v> </v>
      </c>
    </row>
    <row r="46" customFormat="false" ht="18.4" hidden="false" customHeight="true" outlineLevel="0" collapsed="false">
      <c r="A46" s="75"/>
      <c r="B46" s="76" t="str">
        <f aca="false">IF(iNSTRUCCIONES!$C186=0," ",iNSTRUCCIONES!$C186)</f>
        <v> </v>
      </c>
      <c r="C46" s="76" t="str">
        <f aca="false">IF(iNSTRUCCIONES!$D186=0," ",iNSTRUCCIONES!$D186)</f>
        <v> </v>
      </c>
      <c r="D46" s="77" t="str">
        <f aca="false">IF(iNSTRUCCIONES!$E186=0," ",iNSTRUCCIONES!$E186)</f>
        <v> </v>
      </c>
      <c r="E46" s="78"/>
      <c r="F46" s="79" t="str">
        <f aca="false">IF(iNSTRUCCIONES!$F186=0," ",iNSTRUCCIONES!$F186)</f>
        <v> </v>
      </c>
      <c r="G46" s="78" t="str">
        <f aca="false">IF(iNSTRUCCIONES!$G186=0," ",iNSTRUCCIONES!$G186)</f>
        <v> </v>
      </c>
      <c r="H46" s="75"/>
      <c r="I46" s="76" t="str">
        <f aca="false">IF(iNSTRUCCIONES!$C219=0," ",iNSTRUCCIONES!$C219)</f>
        <v> </v>
      </c>
      <c r="J46" s="80" t="str">
        <f aca="false">IF(iNSTRUCCIONES!$D219=0," ",iNSTRUCCIONES!$D219)</f>
        <v> </v>
      </c>
      <c r="K46" s="77" t="str">
        <f aca="false">IF(iNSTRUCCIONES!$E219=0," ",iNSTRUCCIONES!$E219)</f>
        <v> </v>
      </c>
      <c r="L46" s="78"/>
      <c r="M46" s="79" t="str">
        <f aca="false">IF(iNSTRUCCIONES!$F219=0," ",iNSTRUCCIONES!$F219)</f>
        <v> </v>
      </c>
      <c r="N46" s="78" t="str">
        <f aca="false">IF(iNSTRUCCIONES!$G219=0," ",iNSTRUCCIONES!$G219)</f>
        <v> </v>
      </c>
    </row>
    <row r="47" customFormat="false" ht="18.4" hidden="false" customHeight="true" outlineLevel="0" collapsed="false">
      <c r="A47" s="75"/>
      <c r="B47" s="76" t="str">
        <f aca="false">IF(iNSTRUCCIONES!$C187=0," ",iNSTRUCCIONES!$C187)</f>
        <v> </v>
      </c>
      <c r="C47" s="76" t="str">
        <f aca="false">IF(iNSTRUCCIONES!$D187=0," ",iNSTRUCCIONES!$D187)</f>
        <v> </v>
      </c>
      <c r="D47" s="77" t="str">
        <f aca="false">IF(iNSTRUCCIONES!$E187=0," ",iNSTRUCCIONES!$E187)</f>
        <v> </v>
      </c>
      <c r="E47" s="78"/>
      <c r="F47" s="79" t="str">
        <f aca="false">IF(iNSTRUCCIONES!$F187=0," ",iNSTRUCCIONES!$F187)</f>
        <v> </v>
      </c>
      <c r="G47" s="78" t="str">
        <f aca="false">IF(iNSTRUCCIONES!$G187=0," ",iNSTRUCCIONES!$G187)</f>
        <v> </v>
      </c>
      <c r="H47" s="75"/>
      <c r="I47" s="76" t="str">
        <f aca="false">IF(iNSTRUCCIONES!$C220=0," ",iNSTRUCCIONES!$C220)</f>
        <v> </v>
      </c>
      <c r="J47" s="80" t="str">
        <f aca="false">IF(iNSTRUCCIONES!$D220=0," ",iNSTRUCCIONES!$D220)</f>
        <v> </v>
      </c>
      <c r="K47" s="77" t="str">
        <f aca="false">IF(iNSTRUCCIONES!$E220=0," ",iNSTRUCCIONES!$E220)</f>
        <v> </v>
      </c>
      <c r="L47" s="78"/>
      <c r="M47" s="79" t="str">
        <f aca="false">IF(iNSTRUCCIONES!$F220=0," ",iNSTRUCCIONES!$F220)</f>
        <v> </v>
      </c>
      <c r="N47" s="78" t="str">
        <f aca="false">IF(iNSTRUCCIONES!$G220=0," ",iNSTRUCCIONES!$G220)</f>
        <v> </v>
      </c>
    </row>
    <row r="48" customFormat="false" ht="18.4" hidden="false" customHeight="true" outlineLevel="0" collapsed="false">
      <c r="A48" s="75"/>
      <c r="B48" s="76" t="str">
        <f aca="false">IF(iNSTRUCCIONES!$C188=0," ",iNSTRUCCIONES!$C188)</f>
        <v> </v>
      </c>
      <c r="C48" s="76" t="str">
        <f aca="false">IF(iNSTRUCCIONES!$D188=0," ",iNSTRUCCIONES!$D188)</f>
        <v> </v>
      </c>
      <c r="D48" s="77" t="str">
        <f aca="false">IF(iNSTRUCCIONES!$E188=0," ",iNSTRUCCIONES!$E188)</f>
        <v> </v>
      </c>
      <c r="E48" s="78"/>
      <c r="F48" s="79" t="str">
        <f aca="false">IF(iNSTRUCCIONES!$F188=0," ",iNSTRUCCIONES!$F188)</f>
        <v> </v>
      </c>
      <c r="G48" s="78" t="str">
        <f aca="false">IF(iNSTRUCCIONES!$G188=0," ",iNSTRUCCIONES!$G188)</f>
        <v> </v>
      </c>
      <c r="H48" s="75"/>
      <c r="I48" s="76" t="str">
        <f aca="false">IF(iNSTRUCCIONES!$C221=0," ",iNSTRUCCIONES!$C221)</f>
        <v> </v>
      </c>
      <c r="J48" s="80" t="str">
        <f aca="false">IF(iNSTRUCCIONES!$D221=0," ",iNSTRUCCIONES!$D221)</f>
        <v> </v>
      </c>
      <c r="K48" s="77" t="str">
        <f aca="false">IF(iNSTRUCCIONES!$E221=0," ",iNSTRUCCIONES!$E221)</f>
        <v> </v>
      </c>
      <c r="L48" s="78"/>
      <c r="M48" s="79" t="str">
        <f aca="false">IF(iNSTRUCCIONES!$F221=0," ",iNSTRUCCIONES!$F221)</f>
        <v> </v>
      </c>
      <c r="N48" s="78" t="str">
        <f aca="false">IF(iNSTRUCCIONES!$G221=0," ",iNSTRUCCIONES!$G221)</f>
        <v> </v>
      </c>
    </row>
    <row r="49" customFormat="false" ht="18.4" hidden="false" customHeight="true" outlineLevel="0" collapsed="false">
      <c r="A49" s="75"/>
      <c r="B49" s="76" t="str">
        <f aca="false">IF(iNSTRUCCIONES!$C189=0," ",iNSTRUCCIONES!$C189)</f>
        <v> </v>
      </c>
      <c r="C49" s="76" t="str">
        <f aca="false">IF(iNSTRUCCIONES!$D189=0," ",iNSTRUCCIONES!$D189)</f>
        <v> </v>
      </c>
      <c r="D49" s="77" t="str">
        <f aca="false">IF(iNSTRUCCIONES!$E189=0," ",iNSTRUCCIONES!$E189)</f>
        <v> </v>
      </c>
      <c r="E49" s="78"/>
      <c r="F49" s="79" t="str">
        <f aca="false">IF(iNSTRUCCIONES!$F189=0," ",iNSTRUCCIONES!$F189)</f>
        <v> </v>
      </c>
      <c r="G49" s="78" t="str">
        <f aca="false">IF(iNSTRUCCIONES!$G189=0," ",iNSTRUCCIONES!$G189)</f>
        <v> </v>
      </c>
      <c r="H49" s="75"/>
      <c r="I49" s="76" t="str">
        <f aca="false">IF(iNSTRUCCIONES!$C222=0," ",iNSTRUCCIONES!$C222)</f>
        <v> </v>
      </c>
      <c r="J49" s="80" t="str">
        <f aca="false">IF(iNSTRUCCIONES!$D222=0," ",iNSTRUCCIONES!$D222)</f>
        <v> </v>
      </c>
      <c r="K49" s="77" t="str">
        <f aca="false">IF(iNSTRUCCIONES!$E222=0," ",iNSTRUCCIONES!$E222)</f>
        <v> </v>
      </c>
      <c r="L49" s="78"/>
      <c r="M49" s="79" t="str">
        <f aca="false">IF(iNSTRUCCIONES!$F222=0," ",iNSTRUCCIONES!$F222)</f>
        <v> </v>
      </c>
      <c r="N49" s="78" t="str">
        <f aca="false">IF(iNSTRUCCIONES!$G222=0," ",iNSTRUCCIONES!$G222)</f>
        <v> </v>
      </c>
    </row>
    <row r="50" customFormat="false" ht="18.4" hidden="false" customHeight="true" outlineLevel="0" collapsed="false">
      <c r="A50" s="75"/>
      <c r="B50" s="76" t="str">
        <f aca="false">IF(iNSTRUCCIONES!$C190=0," ",iNSTRUCCIONES!$C190)</f>
        <v> </v>
      </c>
      <c r="C50" s="76" t="str">
        <f aca="false">IF(iNSTRUCCIONES!$D190=0," ",iNSTRUCCIONES!$D190)</f>
        <v> </v>
      </c>
      <c r="D50" s="77" t="str">
        <f aca="false">IF(iNSTRUCCIONES!$E190=0," ",iNSTRUCCIONES!$E190)</f>
        <v> </v>
      </c>
      <c r="E50" s="78"/>
      <c r="F50" s="79" t="str">
        <f aca="false">IF(iNSTRUCCIONES!$F190=0," ",iNSTRUCCIONES!$F190)</f>
        <v> </v>
      </c>
      <c r="G50" s="78" t="str">
        <f aca="false">IF(iNSTRUCCIONES!$G190=0," ",iNSTRUCCIONES!$G190)</f>
        <v> </v>
      </c>
      <c r="H50" s="75"/>
      <c r="I50" s="76" t="str">
        <f aca="false">IF(iNSTRUCCIONES!$C223=0," ",iNSTRUCCIONES!$C223)</f>
        <v> </v>
      </c>
      <c r="J50" s="80" t="str">
        <f aca="false">IF(iNSTRUCCIONES!$D223=0," ",iNSTRUCCIONES!$D223)</f>
        <v> </v>
      </c>
      <c r="K50" s="77" t="str">
        <f aca="false">IF(iNSTRUCCIONES!$E223=0," ",iNSTRUCCIONES!$E223)</f>
        <v> </v>
      </c>
      <c r="L50" s="78"/>
      <c r="M50" s="79" t="str">
        <f aca="false">IF(iNSTRUCCIONES!$F223=0," ",iNSTRUCCIONES!$F223)</f>
        <v> </v>
      </c>
      <c r="N50" s="78" t="str">
        <f aca="false">IF(iNSTRUCCIONES!$G223=0," ",iNSTRUCCIONES!$G223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2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4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224=0," ",iNSTRUCCIONES!$C224)</f>
        <v> </v>
      </c>
      <c r="C18" s="76" t="str">
        <f aca="false">IF(iNSTRUCCIONES!$D224=0," ",iNSTRUCCIONES!$D224)</f>
        <v> </v>
      </c>
      <c r="D18" s="77" t="str">
        <f aca="false">IF(iNSTRUCCIONES!$E224=0," ",iNSTRUCCIONES!$E224)</f>
        <v> </v>
      </c>
      <c r="E18" s="78"/>
      <c r="F18" s="79" t="str">
        <f aca="false">IF(iNSTRUCCIONES!$F224=0," ",iNSTRUCCIONES!$F224)</f>
        <v> </v>
      </c>
      <c r="G18" s="78" t="str">
        <f aca="false">IF(iNSTRUCCIONES!$G224=0," ",iNSTRUCCIONES!$G224)</f>
        <v> </v>
      </c>
      <c r="H18" s="75"/>
      <c r="I18" s="76" t="str">
        <f aca="false">IF(iNSTRUCCIONES!$C257=0," ",iNSTRUCCIONES!$C257)</f>
        <v> </v>
      </c>
      <c r="J18" s="80" t="str">
        <f aca="false">IF(iNSTRUCCIONES!$D257=0," ",iNSTRUCCIONES!$D257)</f>
        <v> </v>
      </c>
      <c r="K18" s="77" t="str">
        <f aca="false">IF(iNSTRUCCIONES!$E257=0," ",iNSTRUCCIONES!$E257)</f>
        <v> </v>
      </c>
      <c r="L18" s="78"/>
      <c r="M18" s="79" t="str">
        <f aca="false">IF(iNSTRUCCIONES!$F257=0," ",iNSTRUCCIONES!$F257)</f>
        <v> </v>
      </c>
      <c r="N18" s="78" t="str">
        <f aca="false">IF(iNSTRUCCIONES!$G257=0," ",iNSTRUCCIONES!$G257)</f>
        <v> </v>
      </c>
    </row>
    <row r="19" customFormat="false" ht="18.4" hidden="false" customHeight="true" outlineLevel="0" collapsed="false">
      <c r="A19" s="75"/>
      <c r="B19" s="76" t="str">
        <f aca="false">IF(iNSTRUCCIONES!$C225=0," ",iNSTRUCCIONES!$C225)</f>
        <v> </v>
      </c>
      <c r="C19" s="76" t="str">
        <f aca="false">IF(iNSTRUCCIONES!$D225=0," ",iNSTRUCCIONES!$D225)</f>
        <v> </v>
      </c>
      <c r="D19" s="77" t="str">
        <f aca="false">IF(iNSTRUCCIONES!$E225=0," ",iNSTRUCCIONES!$E225)</f>
        <v> </v>
      </c>
      <c r="E19" s="78"/>
      <c r="F19" s="79" t="str">
        <f aca="false">IF(iNSTRUCCIONES!$F225=0," ",iNSTRUCCIONES!$F225)</f>
        <v> </v>
      </c>
      <c r="G19" s="78" t="str">
        <f aca="false">IF(iNSTRUCCIONES!$G225=0," ",iNSTRUCCIONES!$G225)</f>
        <v> </v>
      </c>
      <c r="H19" s="75"/>
      <c r="I19" s="76" t="str">
        <f aca="false">IF(iNSTRUCCIONES!$C258=0," ",iNSTRUCCIONES!$C258)</f>
        <v> </v>
      </c>
      <c r="J19" s="80" t="str">
        <f aca="false">IF(iNSTRUCCIONES!$D258=0," ",iNSTRUCCIONES!$D258)</f>
        <v> </v>
      </c>
      <c r="K19" s="77" t="str">
        <f aca="false">IF(iNSTRUCCIONES!$E258=0," ",iNSTRUCCIONES!$E258)</f>
        <v> </v>
      </c>
      <c r="L19" s="78"/>
      <c r="M19" s="79" t="str">
        <f aca="false">IF(iNSTRUCCIONES!$F258=0," ",iNSTRUCCIONES!$F258)</f>
        <v> </v>
      </c>
      <c r="N19" s="78" t="str">
        <f aca="false">IF(iNSTRUCCIONES!$G258=0," ",iNSTRUCCIONES!$G258)</f>
        <v> </v>
      </c>
    </row>
    <row r="20" customFormat="false" ht="18.4" hidden="false" customHeight="true" outlineLevel="0" collapsed="false">
      <c r="A20" s="75"/>
      <c r="B20" s="76" t="str">
        <f aca="false">IF(iNSTRUCCIONES!$C226=0," ",iNSTRUCCIONES!$C226)</f>
        <v> </v>
      </c>
      <c r="C20" s="76" t="str">
        <f aca="false">IF(iNSTRUCCIONES!$D226=0," ",iNSTRUCCIONES!$D226)</f>
        <v> </v>
      </c>
      <c r="D20" s="77" t="str">
        <f aca="false">IF(iNSTRUCCIONES!$E226=0," ",iNSTRUCCIONES!$E226)</f>
        <v> </v>
      </c>
      <c r="E20" s="78"/>
      <c r="F20" s="79" t="str">
        <f aca="false">IF(iNSTRUCCIONES!$F226=0," ",iNSTRUCCIONES!$F226)</f>
        <v> </v>
      </c>
      <c r="G20" s="78" t="str">
        <f aca="false">IF(iNSTRUCCIONES!$G226=0," ",iNSTRUCCIONES!$G226)</f>
        <v> </v>
      </c>
      <c r="H20" s="75"/>
      <c r="I20" s="76" t="str">
        <f aca="false">IF(iNSTRUCCIONES!$C259=0," ",iNSTRUCCIONES!$C259)</f>
        <v> </v>
      </c>
      <c r="J20" s="80" t="str">
        <f aca="false">IF(iNSTRUCCIONES!$D259=0," ",iNSTRUCCIONES!$D259)</f>
        <v> </v>
      </c>
      <c r="K20" s="77" t="str">
        <f aca="false">IF(iNSTRUCCIONES!$E259=0," ",iNSTRUCCIONES!$E259)</f>
        <v> </v>
      </c>
      <c r="L20" s="78"/>
      <c r="M20" s="79" t="str">
        <f aca="false">IF(iNSTRUCCIONES!$F259=0," ",iNSTRUCCIONES!$F259)</f>
        <v> </v>
      </c>
      <c r="N20" s="78" t="str">
        <f aca="false">IF(iNSTRUCCIONES!$G259=0," ",iNSTRUCCIONES!$G259)</f>
        <v> </v>
      </c>
    </row>
    <row r="21" customFormat="false" ht="18.4" hidden="false" customHeight="true" outlineLevel="0" collapsed="false">
      <c r="A21" s="75"/>
      <c r="B21" s="76" t="str">
        <f aca="false">IF(iNSTRUCCIONES!$C227=0," ",iNSTRUCCIONES!$C227)</f>
        <v> </v>
      </c>
      <c r="C21" s="76" t="str">
        <f aca="false">IF(iNSTRUCCIONES!$D227=0," ",iNSTRUCCIONES!$D227)</f>
        <v> </v>
      </c>
      <c r="D21" s="77" t="str">
        <f aca="false">IF(iNSTRUCCIONES!$E227=0," ",iNSTRUCCIONES!$E227)</f>
        <v> </v>
      </c>
      <c r="E21" s="78"/>
      <c r="F21" s="79" t="str">
        <f aca="false">IF(iNSTRUCCIONES!$F227=0," ",iNSTRUCCIONES!$F227)</f>
        <v> </v>
      </c>
      <c r="G21" s="78" t="str">
        <f aca="false">IF(iNSTRUCCIONES!$G227=0," ",iNSTRUCCIONES!$G227)</f>
        <v> </v>
      </c>
      <c r="H21" s="75"/>
      <c r="I21" s="76" t="str">
        <f aca="false">IF(iNSTRUCCIONES!$C260=0," ",iNSTRUCCIONES!$C260)</f>
        <v> </v>
      </c>
      <c r="J21" s="80" t="str">
        <f aca="false">IF(iNSTRUCCIONES!$D260=0," ",iNSTRUCCIONES!$D260)</f>
        <v> </v>
      </c>
      <c r="K21" s="77" t="str">
        <f aca="false">IF(iNSTRUCCIONES!$E260=0," ",iNSTRUCCIONES!$E260)</f>
        <v> </v>
      </c>
      <c r="L21" s="78"/>
      <c r="M21" s="79" t="str">
        <f aca="false">IF(iNSTRUCCIONES!$F260=0," ",iNSTRUCCIONES!$F260)</f>
        <v> </v>
      </c>
      <c r="N21" s="78" t="str">
        <f aca="false">IF(iNSTRUCCIONES!$G260=0," ",iNSTRUCCIONES!$G260)</f>
        <v> </v>
      </c>
    </row>
    <row r="22" customFormat="false" ht="18.4" hidden="false" customHeight="true" outlineLevel="0" collapsed="false">
      <c r="A22" s="75"/>
      <c r="B22" s="76" t="str">
        <f aca="false">IF(iNSTRUCCIONES!$C228=0," ",iNSTRUCCIONES!$C228)</f>
        <v> </v>
      </c>
      <c r="C22" s="76" t="str">
        <f aca="false">IF(iNSTRUCCIONES!$D228=0," ",iNSTRUCCIONES!$D228)</f>
        <v> </v>
      </c>
      <c r="D22" s="77" t="str">
        <f aca="false">IF(iNSTRUCCIONES!$E228=0," ",iNSTRUCCIONES!$E228)</f>
        <v> </v>
      </c>
      <c r="E22" s="78"/>
      <c r="F22" s="79" t="str">
        <f aca="false">IF(iNSTRUCCIONES!$F228=0," ",iNSTRUCCIONES!$F228)</f>
        <v> </v>
      </c>
      <c r="G22" s="78" t="str">
        <f aca="false">IF(iNSTRUCCIONES!$G228=0," ",iNSTRUCCIONES!$G228)</f>
        <v> </v>
      </c>
      <c r="H22" s="75"/>
      <c r="I22" s="76" t="str">
        <f aca="false">IF(iNSTRUCCIONES!$C261=0," ",iNSTRUCCIONES!$C261)</f>
        <v> </v>
      </c>
      <c r="J22" s="80" t="str">
        <f aca="false">IF(iNSTRUCCIONES!$D261=0," ",iNSTRUCCIONES!$D261)</f>
        <v> </v>
      </c>
      <c r="K22" s="77" t="str">
        <f aca="false">IF(iNSTRUCCIONES!$E261=0," ",iNSTRUCCIONES!$E261)</f>
        <v> </v>
      </c>
      <c r="L22" s="78"/>
      <c r="M22" s="79" t="str">
        <f aca="false">IF(iNSTRUCCIONES!$F261=0," ",iNSTRUCCIONES!$F261)</f>
        <v> </v>
      </c>
      <c r="N22" s="78" t="str">
        <f aca="false">IF(iNSTRUCCIONES!$G261=0," ",iNSTRUCCIONES!$G261)</f>
        <v> </v>
      </c>
    </row>
    <row r="23" customFormat="false" ht="18.4" hidden="false" customHeight="true" outlineLevel="0" collapsed="false">
      <c r="A23" s="75"/>
      <c r="B23" s="76" t="str">
        <f aca="false">IF(iNSTRUCCIONES!$C229=0," ",iNSTRUCCIONES!$C229)</f>
        <v> </v>
      </c>
      <c r="C23" s="76" t="str">
        <f aca="false">IF(iNSTRUCCIONES!$D229=0," ",iNSTRUCCIONES!$D229)</f>
        <v> </v>
      </c>
      <c r="D23" s="77" t="str">
        <f aca="false">IF(iNSTRUCCIONES!$E229=0," ",iNSTRUCCIONES!$E229)</f>
        <v> </v>
      </c>
      <c r="E23" s="78"/>
      <c r="F23" s="79" t="str">
        <f aca="false">IF(iNSTRUCCIONES!$F229=0," ",iNSTRUCCIONES!$F229)</f>
        <v> </v>
      </c>
      <c r="G23" s="78" t="str">
        <f aca="false">IF(iNSTRUCCIONES!$G229=0," ",iNSTRUCCIONES!$G229)</f>
        <v> </v>
      </c>
      <c r="H23" s="75"/>
      <c r="I23" s="76" t="str">
        <f aca="false">IF(iNSTRUCCIONES!$C262=0," ",iNSTRUCCIONES!$C262)</f>
        <v> </v>
      </c>
      <c r="J23" s="80" t="str">
        <f aca="false">IF(iNSTRUCCIONES!$D262=0," ",iNSTRUCCIONES!$D262)</f>
        <v> </v>
      </c>
      <c r="K23" s="77" t="str">
        <f aca="false">IF(iNSTRUCCIONES!$E262=0," ",iNSTRUCCIONES!$E262)</f>
        <v> </v>
      </c>
      <c r="L23" s="78"/>
      <c r="M23" s="79" t="str">
        <f aca="false">IF(iNSTRUCCIONES!$F262=0," ",iNSTRUCCIONES!$F262)</f>
        <v> </v>
      </c>
      <c r="N23" s="78" t="str">
        <f aca="false">IF(iNSTRUCCIONES!$G262=0," ",iNSTRUCCIONES!$G262)</f>
        <v> </v>
      </c>
    </row>
    <row r="24" customFormat="false" ht="18.4" hidden="false" customHeight="true" outlineLevel="0" collapsed="false">
      <c r="A24" s="75"/>
      <c r="B24" s="76" t="str">
        <f aca="false">IF(iNSTRUCCIONES!$C230=0," ",iNSTRUCCIONES!$C230)</f>
        <v> </v>
      </c>
      <c r="C24" s="76" t="str">
        <f aca="false">IF(iNSTRUCCIONES!$D230=0," ",iNSTRUCCIONES!$D230)</f>
        <v> </v>
      </c>
      <c r="D24" s="77" t="str">
        <f aca="false">IF(iNSTRUCCIONES!$E230=0," ",iNSTRUCCIONES!$E230)</f>
        <v> </v>
      </c>
      <c r="E24" s="78"/>
      <c r="F24" s="79" t="str">
        <f aca="false">IF(iNSTRUCCIONES!$F230=0," ",iNSTRUCCIONES!$F230)</f>
        <v> </v>
      </c>
      <c r="G24" s="78" t="str">
        <f aca="false">IF(iNSTRUCCIONES!$G230=0," ",iNSTRUCCIONES!$G230)</f>
        <v> </v>
      </c>
      <c r="H24" s="75"/>
      <c r="I24" s="76" t="str">
        <f aca="false">IF(iNSTRUCCIONES!$C263=0," ",iNSTRUCCIONES!$C263)</f>
        <v> </v>
      </c>
      <c r="J24" s="80" t="str">
        <f aca="false">IF(iNSTRUCCIONES!$D263=0," ",iNSTRUCCIONES!$D263)</f>
        <v> </v>
      </c>
      <c r="K24" s="77" t="str">
        <f aca="false">IF(iNSTRUCCIONES!$E263=0," ",iNSTRUCCIONES!$E263)</f>
        <v> </v>
      </c>
      <c r="L24" s="78"/>
      <c r="M24" s="79" t="str">
        <f aca="false">IF(iNSTRUCCIONES!$F263=0," ",iNSTRUCCIONES!$F263)</f>
        <v> </v>
      </c>
      <c r="N24" s="78" t="str">
        <f aca="false">IF(iNSTRUCCIONES!$G263=0," ",iNSTRUCCIONES!$G263)</f>
        <v> </v>
      </c>
    </row>
    <row r="25" customFormat="false" ht="18.4" hidden="false" customHeight="true" outlineLevel="0" collapsed="false">
      <c r="A25" s="75"/>
      <c r="B25" s="76" t="str">
        <f aca="false">IF(iNSTRUCCIONES!$C231=0," ",iNSTRUCCIONES!$C231)</f>
        <v> </v>
      </c>
      <c r="C25" s="76" t="str">
        <f aca="false">IF(iNSTRUCCIONES!$D231=0," ",iNSTRUCCIONES!$D231)</f>
        <v> </v>
      </c>
      <c r="D25" s="77" t="str">
        <f aca="false">IF(iNSTRUCCIONES!$E231=0," ",iNSTRUCCIONES!$E231)</f>
        <v> </v>
      </c>
      <c r="E25" s="78"/>
      <c r="F25" s="79" t="str">
        <f aca="false">IF(iNSTRUCCIONES!$F231=0," ",iNSTRUCCIONES!$F231)</f>
        <v> </v>
      </c>
      <c r="G25" s="78" t="str">
        <f aca="false">IF(iNSTRUCCIONES!$G231=0," ",iNSTRUCCIONES!$G231)</f>
        <v> </v>
      </c>
      <c r="H25" s="75"/>
      <c r="I25" s="76" t="str">
        <f aca="false">IF(iNSTRUCCIONES!$C264=0," ",iNSTRUCCIONES!$C264)</f>
        <v> </v>
      </c>
      <c r="J25" s="80" t="str">
        <f aca="false">IF(iNSTRUCCIONES!$D264=0," ",iNSTRUCCIONES!$D264)</f>
        <v> </v>
      </c>
      <c r="K25" s="77" t="str">
        <f aca="false">IF(iNSTRUCCIONES!$E264=0," ",iNSTRUCCIONES!$E264)</f>
        <v> </v>
      </c>
      <c r="L25" s="78"/>
      <c r="M25" s="79" t="str">
        <f aca="false">IF(iNSTRUCCIONES!$F264=0," ",iNSTRUCCIONES!$F264)</f>
        <v> </v>
      </c>
      <c r="N25" s="78" t="str">
        <f aca="false">IF(iNSTRUCCIONES!$G264=0," ",iNSTRUCCIONES!$G264)</f>
        <v> </v>
      </c>
    </row>
    <row r="26" customFormat="false" ht="18.4" hidden="false" customHeight="true" outlineLevel="0" collapsed="false">
      <c r="A26" s="75"/>
      <c r="B26" s="76" t="str">
        <f aca="false">IF(iNSTRUCCIONES!$C232=0," ",iNSTRUCCIONES!$C232)</f>
        <v> </v>
      </c>
      <c r="C26" s="76" t="str">
        <f aca="false">IF(iNSTRUCCIONES!$D232=0," ",iNSTRUCCIONES!$D232)</f>
        <v> </v>
      </c>
      <c r="D26" s="77" t="str">
        <f aca="false">IF(iNSTRUCCIONES!$E232=0," ",iNSTRUCCIONES!$E232)</f>
        <v> </v>
      </c>
      <c r="E26" s="78"/>
      <c r="F26" s="79" t="str">
        <f aca="false">IF(iNSTRUCCIONES!$F232=0," ",iNSTRUCCIONES!$F232)</f>
        <v> </v>
      </c>
      <c r="G26" s="78" t="str">
        <f aca="false">IF(iNSTRUCCIONES!$G232=0," ",iNSTRUCCIONES!$G232)</f>
        <v> </v>
      </c>
      <c r="H26" s="75"/>
      <c r="I26" s="76" t="str">
        <f aca="false">IF(iNSTRUCCIONES!$C265=0," ",iNSTRUCCIONES!$C265)</f>
        <v> </v>
      </c>
      <c r="J26" s="80" t="str">
        <f aca="false">IF(iNSTRUCCIONES!$D265=0," ",iNSTRUCCIONES!$D265)</f>
        <v> </v>
      </c>
      <c r="K26" s="77" t="str">
        <f aca="false">IF(iNSTRUCCIONES!$E265=0," ",iNSTRUCCIONES!$E265)</f>
        <v> </v>
      </c>
      <c r="L26" s="78"/>
      <c r="M26" s="79" t="str">
        <f aca="false">IF(iNSTRUCCIONES!$F265=0," ",iNSTRUCCIONES!$F265)</f>
        <v> </v>
      </c>
      <c r="N26" s="78" t="str">
        <f aca="false">IF(iNSTRUCCIONES!$G265=0," ",iNSTRUCCIONES!$G265)</f>
        <v> </v>
      </c>
    </row>
    <row r="27" customFormat="false" ht="18.4" hidden="false" customHeight="true" outlineLevel="0" collapsed="false">
      <c r="A27" s="75"/>
      <c r="B27" s="76" t="str">
        <f aca="false">IF(iNSTRUCCIONES!$C233=0," ",iNSTRUCCIONES!$C233)</f>
        <v> </v>
      </c>
      <c r="C27" s="76" t="str">
        <f aca="false">IF(iNSTRUCCIONES!$D233=0," ",iNSTRUCCIONES!$D233)</f>
        <v> </v>
      </c>
      <c r="D27" s="77" t="str">
        <f aca="false">IF(iNSTRUCCIONES!$E233=0," ",iNSTRUCCIONES!$E233)</f>
        <v> </v>
      </c>
      <c r="E27" s="78"/>
      <c r="F27" s="79" t="str">
        <f aca="false">IF(iNSTRUCCIONES!$F233=0," ",iNSTRUCCIONES!$F233)</f>
        <v> </v>
      </c>
      <c r="G27" s="78" t="str">
        <f aca="false">IF(iNSTRUCCIONES!$G233=0," ",iNSTRUCCIONES!$G233)</f>
        <v> </v>
      </c>
      <c r="H27" s="75"/>
      <c r="I27" s="76" t="str">
        <f aca="false">IF(iNSTRUCCIONES!$C266=0," ",iNSTRUCCIONES!$C266)</f>
        <v> </v>
      </c>
      <c r="J27" s="80" t="str">
        <f aca="false">IF(iNSTRUCCIONES!$D266=0," ",iNSTRUCCIONES!$D266)</f>
        <v> </v>
      </c>
      <c r="K27" s="77" t="str">
        <f aca="false">IF(iNSTRUCCIONES!$E266=0," ",iNSTRUCCIONES!$E266)</f>
        <v> </v>
      </c>
      <c r="L27" s="78"/>
      <c r="M27" s="79" t="str">
        <f aca="false">IF(iNSTRUCCIONES!$F266=0," ",iNSTRUCCIONES!$F266)</f>
        <v> </v>
      </c>
      <c r="N27" s="78" t="str">
        <f aca="false">IF(iNSTRUCCIONES!$G266=0," ",iNSTRUCCIONES!$G266)</f>
        <v> </v>
      </c>
    </row>
    <row r="28" customFormat="false" ht="18.4" hidden="false" customHeight="true" outlineLevel="0" collapsed="false">
      <c r="A28" s="75"/>
      <c r="B28" s="76" t="str">
        <f aca="false">IF(iNSTRUCCIONES!$C234=0," ",iNSTRUCCIONES!$C234)</f>
        <v> </v>
      </c>
      <c r="C28" s="76" t="str">
        <f aca="false">IF(iNSTRUCCIONES!$D234=0," ",iNSTRUCCIONES!$D234)</f>
        <v> </v>
      </c>
      <c r="D28" s="77" t="str">
        <f aca="false">IF(iNSTRUCCIONES!$E234=0," ",iNSTRUCCIONES!$E234)</f>
        <v> </v>
      </c>
      <c r="E28" s="78"/>
      <c r="F28" s="79" t="str">
        <f aca="false">IF(iNSTRUCCIONES!$F234=0," ",iNSTRUCCIONES!$F234)</f>
        <v> </v>
      </c>
      <c r="G28" s="78" t="str">
        <f aca="false">IF(iNSTRUCCIONES!$G234=0," ",iNSTRUCCIONES!$G234)</f>
        <v> </v>
      </c>
      <c r="H28" s="75"/>
      <c r="I28" s="76" t="str">
        <f aca="false">IF(iNSTRUCCIONES!$C267=0," ",iNSTRUCCIONES!$C267)</f>
        <v> </v>
      </c>
      <c r="J28" s="80" t="str">
        <f aca="false">IF(iNSTRUCCIONES!$D267=0," ",iNSTRUCCIONES!$D267)</f>
        <v> </v>
      </c>
      <c r="K28" s="77" t="str">
        <f aca="false">IF(iNSTRUCCIONES!$E267=0," ",iNSTRUCCIONES!$E267)</f>
        <v> </v>
      </c>
      <c r="L28" s="78"/>
      <c r="M28" s="79" t="str">
        <f aca="false">IF(iNSTRUCCIONES!$F267=0," ",iNSTRUCCIONES!$F267)</f>
        <v> </v>
      </c>
      <c r="N28" s="78" t="str">
        <f aca="false">IF(iNSTRUCCIONES!$G267=0," ",iNSTRUCCIONES!$G267)</f>
        <v> </v>
      </c>
    </row>
    <row r="29" customFormat="false" ht="18.4" hidden="false" customHeight="true" outlineLevel="0" collapsed="false">
      <c r="A29" s="75"/>
      <c r="B29" s="76" t="str">
        <f aca="false">IF(iNSTRUCCIONES!$C235=0," ",iNSTRUCCIONES!$C235)</f>
        <v> </v>
      </c>
      <c r="C29" s="76" t="str">
        <f aca="false">IF(iNSTRUCCIONES!$D235=0," ",iNSTRUCCIONES!$D235)</f>
        <v> </v>
      </c>
      <c r="D29" s="77" t="str">
        <f aca="false">IF(iNSTRUCCIONES!$E235=0," ",iNSTRUCCIONES!$E235)</f>
        <v> </v>
      </c>
      <c r="E29" s="78"/>
      <c r="F29" s="79" t="str">
        <f aca="false">IF(iNSTRUCCIONES!$F235=0," ",iNSTRUCCIONES!$F235)</f>
        <v> </v>
      </c>
      <c r="G29" s="78" t="str">
        <f aca="false">IF(iNSTRUCCIONES!$G235=0," ",iNSTRUCCIONES!$G235)</f>
        <v> </v>
      </c>
      <c r="H29" s="75"/>
      <c r="I29" s="76" t="str">
        <f aca="false">IF(iNSTRUCCIONES!$C268=0," ",iNSTRUCCIONES!$C268)</f>
        <v> </v>
      </c>
      <c r="J29" s="80" t="str">
        <f aca="false">IF(iNSTRUCCIONES!$D268=0," ",iNSTRUCCIONES!$D268)</f>
        <v> </v>
      </c>
      <c r="K29" s="77" t="str">
        <f aca="false">IF(iNSTRUCCIONES!$E268=0," ",iNSTRUCCIONES!$E268)</f>
        <v> </v>
      </c>
      <c r="L29" s="78"/>
      <c r="M29" s="79" t="str">
        <f aca="false">IF(iNSTRUCCIONES!$F268=0," ",iNSTRUCCIONES!$F268)</f>
        <v> </v>
      </c>
      <c r="N29" s="78" t="str">
        <f aca="false">IF(iNSTRUCCIONES!$G268=0," ",iNSTRUCCIONES!$G268)</f>
        <v> </v>
      </c>
    </row>
    <row r="30" customFormat="false" ht="18.4" hidden="false" customHeight="true" outlineLevel="0" collapsed="false">
      <c r="A30" s="75"/>
      <c r="B30" s="76" t="str">
        <f aca="false">IF(iNSTRUCCIONES!$C236=0," ",iNSTRUCCIONES!$C236)</f>
        <v> </v>
      </c>
      <c r="C30" s="76" t="str">
        <f aca="false">IF(iNSTRUCCIONES!$D236=0," ",iNSTRUCCIONES!$D236)</f>
        <v> </v>
      </c>
      <c r="D30" s="77" t="str">
        <f aca="false">IF(iNSTRUCCIONES!$E236=0," ",iNSTRUCCIONES!$E236)</f>
        <v> </v>
      </c>
      <c r="E30" s="78"/>
      <c r="F30" s="79" t="str">
        <f aca="false">IF(iNSTRUCCIONES!$F236=0," ",iNSTRUCCIONES!$F236)</f>
        <v> </v>
      </c>
      <c r="G30" s="78" t="str">
        <f aca="false">IF(iNSTRUCCIONES!$G236=0," ",iNSTRUCCIONES!$G236)</f>
        <v> </v>
      </c>
      <c r="H30" s="75"/>
      <c r="I30" s="76" t="str">
        <f aca="false">IF(iNSTRUCCIONES!$C269=0," ",iNSTRUCCIONES!$C269)</f>
        <v> </v>
      </c>
      <c r="J30" s="80" t="str">
        <f aca="false">IF(iNSTRUCCIONES!$D269=0," ",iNSTRUCCIONES!$D269)</f>
        <v> </v>
      </c>
      <c r="K30" s="77" t="str">
        <f aca="false">IF(iNSTRUCCIONES!$E269=0," ",iNSTRUCCIONES!$E269)</f>
        <v> </v>
      </c>
      <c r="L30" s="78"/>
      <c r="M30" s="79" t="str">
        <f aca="false">IF(iNSTRUCCIONES!$F269=0," ",iNSTRUCCIONES!$F269)</f>
        <v> </v>
      </c>
      <c r="N30" s="78" t="str">
        <f aca="false">IF(iNSTRUCCIONES!$G269=0," ",iNSTRUCCIONES!$G269)</f>
        <v> </v>
      </c>
    </row>
    <row r="31" customFormat="false" ht="18.4" hidden="false" customHeight="true" outlineLevel="0" collapsed="false">
      <c r="A31" s="75"/>
      <c r="B31" s="76" t="str">
        <f aca="false">IF(iNSTRUCCIONES!$C237=0," ",iNSTRUCCIONES!$C237)</f>
        <v> </v>
      </c>
      <c r="C31" s="76" t="str">
        <f aca="false">IF(iNSTRUCCIONES!$D237=0," ",iNSTRUCCIONES!$D237)</f>
        <v> </v>
      </c>
      <c r="D31" s="77" t="str">
        <f aca="false">IF(iNSTRUCCIONES!$E237=0," ",iNSTRUCCIONES!$E237)</f>
        <v> </v>
      </c>
      <c r="E31" s="78"/>
      <c r="F31" s="79" t="str">
        <f aca="false">IF(iNSTRUCCIONES!$F237=0," ",iNSTRUCCIONES!$F237)</f>
        <v> </v>
      </c>
      <c r="G31" s="78" t="str">
        <f aca="false">IF(iNSTRUCCIONES!$G237=0," ",iNSTRUCCIONES!$G237)</f>
        <v> </v>
      </c>
      <c r="H31" s="75"/>
      <c r="I31" s="76" t="str">
        <f aca="false">IF(iNSTRUCCIONES!$C270=0," ",iNSTRUCCIONES!$C270)</f>
        <v> </v>
      </c>
      <c r="J31" s="80" t="str">
        <f aca="false">IF(iNSTRUCCIONES!$D270=0," ",iNSTRUCCIONES!$D270)</f>
        <v> </v>
      </c>
      <c r="K31" s="77" t="str">
        <f aca="false">IF(iNSTRUCCIONES!$E270=0," ",iNSTRUCCIONES!$E270)</f>
        <v> </v>
      </c>
      <c r="L31" s="78"/>
      <c r="M31" s="79" t="str">
        <f aca="false">IF(iNSTRUCCIONES!$F270=0," ",iNSTRUCCIONES!$F270)</f>
        <v> </v>
      </c>
      <c r="N31" s="78" t="str">
        <f aca="false">IF(iNSTRUCCIONES!$G270=0," ",iNSTRUCCIONES!$G270)</f>
        <v> </v>
      </c>
    </row>
    <row r="32" customFormat="false" ht="18.4" hidden="false" customHeight="true" outlineLevel="0" collapsed="false">
      <c r="A32" s="75"/>
      <c r="B32" s="76" t="str">
        <f aca="false">IF(iNSTRUCCIONES!$C238=0," ",iNSTRUCCIONES!$C238)</f>
        <v> </v>
      </c>
      <c r="C32" s="76" t="str">
        <f aca="false">IF(iNSTRUCCIONES!$D238=0," ",iNSTRUCCIONES!$D238)</f>
        <v> </v>
      </c>
      <c r="D32" s="77" t="str">
        <f aca="false">IF(iNSTRUCCIONES!$E238=0," ",iNSTRUCCIONES!$E238)</f>
        <v> </v>
      </c>
      <c r="E32" s="78"/>
      <c r="F32" s="79" t="str">
        <f aca="false">IF(iNSTRUCCIONES!$F238=0," ",iNSTRUCCIONES!$F238)</f>
        <v> </v>
      </c>
      <c r="G32" s="78" t="str">
        <f aca="false">IF(iNSTRUCCIONES!$G238=0," ",iNSTRUCCIONES!$G238)</f>
        <v> </v>
      </c>
      <c r="H32" s="75"/>
      <c r="I32" s="76" t="str">
        <f aca="false">IF(iNSTRUCCIONES!$C271=0," ",iNSTRUCCIONES!$C271)</f>
        <v> </v>
      </c>
      <c r="J32" s="80" t="str">
        <f aca="false">IF(iNSTRUCCIONES!$D271=0," ",iNSTRUCCIONES!$D271)</f>
        <v> </v>
      </c>
      <c r="K32" s="77" t="str">
        <f aca="false">IF(iNSTRUCCIONES!$E271=0," ",iNSTRUCCIONES!$E271)</f>
        <v> </v>
      </c>
      <c r="L32" s="78"/>
      <c r="M32" s="79" t="str">
        <f aca="false">IF(iNSTRUCCIONES!$F271=0," ",iNSTRUCCIONES!$F271)</f>
        <v> </v>
      </c>
      <c r="N32" s="78" t="str">
        <f aca="false">IF(iNSTRUCCIONES!$G271=0," ",iNSTRUCCIONES!$G271)</f>
        <v> </v>
      </c>
    </row>
    <row r="33" customFormat="false" ht="18.4" hidden="false" customHeight="true" outlineLevel="0" collapsed="false">
      <c r="A33" s="75"/>
      <c r="B33" s="76" t="str">
        <f aca="false">IF(iNSTRUCCIONES!$C239=0," ",iNSTRUCCIONES!$C239)</f>
        <v> </v>
      </c>
      <c r="C33" s="76" t="str">
        <f aca="false">IF(iNSTRUCCIONES!$D239=0," ",iNSTRUCCIONES!$D239)</f>
        <v> </v>
      </c>
      <c r="D33" s="77" t="str">
        <f aca="false">IF(iNSTRUCCIONES!$E239=0," ",iNSTRUCCIONES!$E239)</f>
        <v> </v>
      </c>
      <c r="E33" s="78"/>
      <c r="F33" s="79" t="str">
        <f aca="false">IF(iNSTRUCCIONES!$F239=0," ",iNSTRUCCIONES!$F239)</f>
        <v> </v>
      </c>
      <c r="G33" s="78" t="str">
        <f aca="false">IF(iNSTRUCCIONES!$G239=0," ",iNSTRUCCIONES!$G239)</f>
        <v> </v>
      </c>
      <c r="H33" s="75"/>
      <c r="I33" s="76" t="str">
        <f aca="false">IF(iNSTRUCCIONES!$C272=0," ",iNSTRUCCIONES!$C272)</f>
        <v> </v>
      </c>
      <c r="J33" s="80" t="str">
        <f aca="false">IF(iNSTRUCCIONES!$D272=0," ",iNSTRUCCIONES!$D272)</f>
        <v> </v>
      </c>
      <c r="K33" s="77" t="str">
        <f aca="false">IF(iNSTRUCCIONES!$E272=0," ",iNSTRUCCIONES!$E272)</f>
        <v> </v>
      </c>
      <c r="L33" s="78"/>
      <c r="M33" s="79" t="str">
        <f aca="false">IF(iNSTRUCCIONES!$F272=0," ",iNSTRUCCIONES!$F272)</f>
        <v> </v>
      </c>
      <c r="N33" s="78" t="str">
        <f aca="false">IF(iNSTRUCCIONES!$G272=0," ",iNSTRUCCIONES!$G272)</f>
        <v> </v>
      </c>
    </row>
    <row r="34" customFormat="false" ht="18.4" hidden="false" customHeight="true" outlineLevel="0" collapsed="false">
      <c r="A34" s="75"/>
      <c r="B34" s="76" t="str">
        <f aca="false">IF(iNSTRUCCIONES!$C240=0," ",iNSTRUCCIONES!$C240)</f>
        <v> </v>
      </c>
      <c r="C34" s="76" t="str">
        <f aca="false">IF(iNSTRUCCIONES!$D240=0," ",iNSTRUCCIONES!$D240)</f>
        <v> </v>
      </c>
      <c r="D34" s="77" t="str">
        <f aca="false">IF(iNSTRUCCIONES!$E240=0," ",iNSTRUCCIONES!$E240)</f>
        <v> </v>
      </c>
      <c r="E34" s="78"/>
      <c r="F34" s="79" t="str">
        <f aca="false">IF(iNSTRUCCIONES!$F240=0," ",iNSTRUCCIONES!$F240)</f>
        <v> </v>
      </c>
      <c r="G34" s="78" t="str">
        <f aca="false">IF(iNSTRUCCIONES!$G240=0," ",iNSTRUCCIONES!$G240)</f>
        <v> </v>
      </c>
      <c r="H34" s="75"/>
      <c r="I34" s="76" t="str">
        <f aca="false">IF(iNSTRUCCIONES!$C273=0," ",iNSTRUCCIONES!$C273)</f>
        <v> </v>
      </c>
      <c r="J34" s="80" t="str">
        <f aca="false">IF(iNSTRUCCIONES!$D273=0," ",iNSTRUCCIONES!$D273)</f>
        <v> </v>
      </c>
      <c r="K34" s="77" t="str">
        <f aca="false">IF(iNSTRUCCIONES!$E273=0," ",iNSTRUCCIONES!$E273)</f>
        <v> </v>
      </c>
      <c r="L34" s="78"/>
      <c r="M34" s="79" t="str">
        <f aca="false">IF(iNSTRUCCIONES!$F273=0," ",iNSTRUCCIONES!$F273)</f>
        <v> </v>
      </c>
      <c r="N34" s="78" t="str">
        <f aca="false">IF(iNSTRUCCIONES!$G273=0," ",iNSTRUCCIONES!$G273)</f>
        <v> </v>
      </c>
    </row>
    <row r="35" customFormat="false" ht="18.4" hidden="false" customHeight="true" outlineLevel="0" collapsed="false">
      <c r="A35" s="75"/>
      <c r="B35" s="76" t="str">
        <f aca="false">IF(iNSTRUCCIONES!$C241=0," ",iNSTRUCCIONES!$C241)</f>
        <v> </v>
      </c>
      <c r="C35" s="76" t="str">
        <f aca="false">IF(iNSTRUCCIONES!$D241=0," ",iNSTRUCCIONES!$D241)</f>
        <v> </v>
      </c>
      <c r="D35" s="77" t="str">
        <f aca="false">IF(iNSTRUCCIONES!$E241=0," ",iNSTRUCCIONES!$E241)</f>
        <v> </v>
      </c>
      <c r="E35" s="78"/>
      <c r="F35" s="79" t="str">
        <f aca="false">IF(iNSTRUCCIONES!$F241=0," ",iNSTRUCCIONES!$F241)</f>
        <v> </v>
      </c>
      <c r="G35" s="78" t="str">
        <f aca="false">IF(iNSTRUCCIONES!$G241=0," ",iNSTRUCCIONES!$G241)</f>
        <v> </v>
      </c>
      <c r="H35" s="75"/>
      <c r="I35" s="76" t="str">
        <f aca="false">IF(iNSTRUCCIONES!$C274=0," ",iNSTRUCCIONES!$C274)</f>
        <v> </v>
      </c>
      <c r="J35" s="80" t="str">
        <f aca="false">IF(iNSTRUCCIONES!$D274=0," ",iNSTRUCCIONES!$D274)</f>
        <v> </v>
      </c>
      <c r="K35" s="77" t="str">
        <f aca="false">IF(iNSTRUCCIONES!$E274=0," ",iNSTRUCCIONES!$E274)</f>
        <v> </v>
      </c>
      <c r="L35" s="78"/>
      <c r="M35" s="79" t="str">
        <f aca="false">IF(iNSTRUCCIONES!$F274=0," ",iNSTRUCCIONES!$F274)</f>
        <v> </v>
      </c>
      <c r="N35" s="78" t="str">
        <f aca="false">IF(iNSTRUCCIONES!$G274=0," ",iNSTRUCCIONES!$G274)</f>
        <v> </v>
      </c>
    </row>
    <row r="36" customFormat="false" ht="18.4" hidden="false" customHeight="true" outlineLevel="0" collapsed="false">
      <c r="A36" s="75"/>
      <c r="B36" s="76" t="str">
        <f aca="false">IF(iNSTRUCCIONES!$C242=0," ",iNSTRUCCIONES!$C242)</f>
        <v> </v>
      </c>
      <c r="C36" s="76" t="str">
        <f aca="false">IF(iNSTRUCCIONES!$D242=0," ",iNSTRUCCIONES!$D242)</f>
        <v> </v>
      </c>
      <c r="D36" s="77" t="str">
        <f aca="false">IF(iNSTRUCCIONES!$E242=0," ",iNSTRUCCIONES!$E242)</f>
        <v> </v>
      </c>
      <c r="E36" s="78"/>
      <c r="F36" s="79" t="str">
        <f aca="false">IF(iNSTRUCCIONES!$F242=0," ",iNSTRUCCIONES!$F242)</f>
        <v> </v>
      </c>
      <c r="G36" s="78" t="str">
        <f aca="false">IF(iNSTRUCCIONES!$G242=0," ",iNSTRUCCIONES!$G242)</f>
        <v> </v>
      </c>
      <c r="H36" s="75"/>
      <c r="I36" s="76" t="str">
        <f aca="false">IF(iNSTRUCCIONES!$C275=0," ",iNSTRUCCIONES!$C275)</f>
        <v> </v>
      </c>
      <c r="J36" s="80" t="str">
        <f aca="false">IF(iNSTRUCCIONES!$D275=0," ",iNSTRUCCIONES!$D275)</f>
        <v> </v>
      </c>
      <c r="K36" s="77" t="str">
        <f aca="false">IF(iNSTRUCCIONES!$E275=0," ",iNSTRUCCIONES!$E275)</f>
        <v> </v>
      </c>
      <c r="L36" s="78"/>
      <c r="M36" s="79" t="str">
        <f aca="false">IF(iNSTRUCCIONES!$F275=0," ",iNSTRUCCIONES!$F275)</f>
        <v> </v>
      </c>
      <c r="N36" s="78" t="str">
        <f aca="false">IF(iNSTRUCCIONES!$G275=0," ",iNSTRUCCIONES!$G275)</f>
        <v> </v>
      </c>
    </row>
    <row r="37" customFormat="false" ht="18.4" hidden="false" customHeight="true" outlineLevel="0" collapsed="false">
      <c r="A37" s="75"/>
      <c r="B37" s="76" t="str">
        <f aca="false">IF(iNSTRUCCIONES!$C243=0," ",iNSTRUCCIONES!$C243)</f>
        <v> </v>
      </c>
      <c r="C37" s="76" t="str">
        <f aca="false">IF(iNSTRUCCIONES!$D243=0," ",iNSTRUCCIONES!$D243)</f>
        <v> </v>
      </c>
      <c r="D37" s="77" t="str">
        <f aca="false">IF(iNSTRUCCIONES!$E243=0," ",iNSTRUCCIONES!$E243)</f>
        <v> </v>
      </c>
      <c r="E37" s="78"/>
      <c r="F37" s="79" t="str">
        <f aca="false">IF(iNSTRUCCIONES!$F243=0," ",iNSTRUCCIONES!$F243)</f>
        <v> </v>
      </c>
      <c r="G37" s="78" t="str">
        <f aca="false">IF(iNSTRUCCIONES!$G243=0," ",iNSTRUCCIONES!$G243)</f>
        <v> </v>
      </c>
      <c r="H37" s="75"/>
      <c r="I37" s="76" t="str">
        <f aca="false">IF(iNSTRUCCIONES!$C276=0," ",iNSTRUCCIONES!$C276)</f>
        <v> </v>
      </c>
      <c r="J37" s="80" t="str">
        <f aca="false">IF(iNSTRUCCIONES!$D276=0," ",iNSTRUCCIONES!$D276)</f>
        <v> </v>
      </c>
      <c r="K37" s="77" t="str">
        <f aca="false">IF(iNSTRUCCIONES!$E276=0," ",iNSTRUCCIONES!$E276)</f>
        <v> </v>
      </c>
      <c r="L37" s="78"/>
      <c r="M37" s="79" t="str">
        <f aca="false">IF(iNSTRUCCIONES!$F276=0," ",iNSTRUCCIONES!$F276)</f>
        <v> </v>
      </c>
      <c r="N37" s="78" t="str">
        <f aca="false">IF(iNSTRUCCIONES!$G276=0," ",iNSTRUCCIONES!$G276)</f>
        <v> </v>
      </c>
    </row>
    <row r="38" customFormat="false" ht="18.4" hidden="false" customHeight="true" outlineLevel="0" collapsed="false">
      <c r="A38" s="75"/>
      <c r="B38" s="76" t="str">
        <f aca="false">IF(iNSTRUCCIONES!$C244=0," ",iNSTRUCCIONES!$C244)</f>
        <v> </v>
      </c>
      <c r="C38" s="76" t="str">
        <f aca="false">IF(iNSTRUCCIONES!$D244=0," ",iNSTRUCCIONES!$D244)</f>
        <v> </v>
      </c>
      <c r="D38" s="77" t="str">
        <f aca="false">IF(iNSTRUCCIONES!$E244=0," ",iNSTRUCCIONES!$E244)</f>
        <v> </v>
      </c>
      <c r="E38" s="78"/>
      <c r="F38" s="79" t="str">
        <f aca="false">IF(iNSTRUCCIONES!$F244=0," ",iNSTRUCCIONES!$F244)</f>
        <v> </v>
      </c>
      <c r="G38" s="78" t="str">
        <f aca="false">IF(iNSTRUCCIONES!$G244=0," ",iNSTRUCCIONES!$G244)</f>
        <v> </v>
      </c>
      <c r="H38" s="75"/>
      <c r="I38" s="76" t="str">
        <f aca="false">IF(iNSTRUCCIONES!$C277=0," ",iNSTRUCCIONES!$C277)</f>
        <v> </v>
      </c>
      <c r="J38" s="80" t="str">
        <f aca="false">IF(iNSTRUCCIONES!$D277=0," ",iNSTRUCCIONES!$D277)</f>
        <v> </v>
      </c>
      <c r="K38" s="77" t="str">
        <f aca="false">IF(iNSTRUCCIONES!$E277=0," ",iNSTRUCCIONES!$E277)</f>
        <v> </v>
      </c>
      <c r="L38" s="78"/>
      <c r="M38" s="79" t="str">
        <f aca="false">IF(iNSTRUCCIONES!$F277=0," ",iNSTRUCCIONES!$F277)</f>
        <v> </v>
      </c>
      <c r="N38" s="78" t="str">
        <f aca="false">IF(iNSTRUCCIONES!$G277=0," ",iNSTRUCCIONES!$G277)</f>
        <v> </v>
      </c>
    </row>
    <row r="39" customFormat="false" ht="18.4" hidden="false" customHeight="true" outlineLevel="0" collapsed="false">
      <c r="A39" s="75"/>
      <c r="B39" s="76" t="str">
        <f aca="false">IF(iNSTRUCCIONES!$C245=0," ",iNSTRUCCIONES!$C245)</f>
        <v> </v>
      </c>
      <c r="C39" s="76" t="str">
        <f aca="false">IF(iNSTRUCCIONES!$D245=0," ",iNSTRUCCIONES!$D245)</f>
        <v> </v>
      </c>
      <c r="D39" s="77" t="str">
        <f aca="false">IF(iNSTRUCCIONES!$E245=0," ",iNSTRUCCIONES!$E245)</f>
        <v> </v>
      </c>
      <c r="E39" s="78"/>
      <c r="F39" s="79" t="str">
        <f aca="false">IF(iNSTRUCCIONES!$F245=0," ",iNSTRUCCIONES!$F245)</f>
        <v> </v>
      </c>
      <c r="G39" s="78" t="str">
        <f aca="false">IF(iNSTRUCCIONES!$G245=0," ",iNSTRUCCIONES!$G245)</f>
        <v> </v>
      </c>
      <c r="H39" s="75"/>
      <c r="I39" s="76" t="str">
        <f aca="false">IF(iNSTRUCCIONES!$C278=0," ",iNSTRUCCIONES!$C278)</f>
        <v> </v>
      </c>
      <c r="J39" s="80" t="str">
        <f aca="false">IF(iNSTRUCCIONES!$D278=0," ",iNSTRUCCIONES!$D278)</f>
        <v> </v>
      </c>
      <c r="K39" s="77" t="str">
        <f aca="false">IF(iNSTRUCCIONES!$E278=0," ",iNSTRUCCIONES!$E278)</f>
        <v> </v>
      </c>
      <c r="L39" s="78"/>
      <c r="M39" s="79" t="str">
        <f aca="false">IF(iNSTRUCCIONES!$F278=0," ",iNSTRUCCIONES!$F278)</f>
        <v> </v>
      </c>
      <c r="N39" s="78" t="str">
        <f aca="false">IF(iNSTRUCCIONES!$G278=0," ",iNSTRUCCIONES!$G278)</f>
        <v> </v>
      </c>
    </row>
    <row r="40" customFormat="false" ht="18.4" hidden="false" customHeight="true" outlineLevel="0" collapsed="false">
      <c r="A40" s="75"/>
      <c r="B40" s="76" t="str">
        <f aca="false">IF(iNSTRUCCIONES!$C246=0," ",iNSTRUCCIONES!$C246)</f>
        <v> </v>
      </c>
      <c r="C40" s="76" t="str">
        <f aca="false">IF(iNSTRUCCIONES!$D246=0," ",iNSTRUCCIONES!$D246)</f>
        <v> </v>
      </c>
      <c r="D40" s="77" t="str">
        <f aca="false">IF(iNSTRUCCIONES!$E246=0," ",iNSTRUCCIONES!$E246)</f>
        <v> </v>
      </c>
      <c r="E40" s="78"/>
      <c r="F40" s="79" t="str">
        <f aca="false">IF(iNSTRUCCIONES!$F246=0," ",iNSTRUCCIONES!$F246)</f>
        <v> </v>
      </c>
      <c r="G40" s="78" t="str">
        <f aca="false">IF(iNSTRUCCIONES!$G246=0," ",iNSTRUCCIONES!$G246)</f>
        <v> </v>
      </c>
      <c r="H40" s="75"/>
      <c r="I40" s="76" t="str">
        <f aca="false">IF(iNSTRUCCIONES!$C279=0," ",iNSTRUCCIONES!$C279)</f>
        <v> </v>
      </c>
      <c r="J40" s="80" t="str">
        <f aca="false">IF(iNSTRUCCIONES!$D279=0," ",iNSTRUCCIONES!$D279)</f>
        <v> </v>
      </c>
      <c r="K40" s="77" t="str">
        <f aca="false">IF(iNSTRUCCIONES!$E279=0," ",iNSTRUCCIONES!$E279)</f>
        <v> </v>
      </c>
      <c r="L40" s="78"/>
      <c r="M40" s="79" t="str">
        <f aca="false">IF(iNSTRUCCIONES!$F279=0," ",iNSTRUCCIONES!$F279)</f>
        <v> </v>
      </c>
      <c r="N40" s="78" t="str">
        <f aca="false">IF(iNSTRUCCIONES!$G279=0," ",iNSTRUCCIONES!$G279)</f>
        <v> </v>
      </c>
    </row>
    <row r="41" customFormat="false" ht="18.4" hidden="false" customHeight="true" outlineLevel="0" collapsed="false">
      <c r="A41" s="75"/>
      <c r="B41" s="76" t="str">
        <f aca="false">IF(iNSTRUCCIONES!$C247=0," ",iNSTRUCCIONES!$C247)</f>
        <v> </v>
      </c>
      <c r="C41" s="76" t="str">
        <f aca="false">IF(iNSTRUCCIONES!$D247=0," ",iNSTRUCCIONES!$D247)</f>
        <v> </v>
      </c>
      <c r="D41" s="77" t="str">
        <f aca="false">IF(iNSTRUCCIONES!$E247=0," ",iNSTRUCCIONES!$E247)</f>
        <v> </v>
      </c>
      <c r="E41" s="78"/>
      <c r="F41" s="79" t="str">
        <f aca="false">IF(iNSTRUCCIONES!$F247=0," ",iNSTRUCCIONES!$F247)</f>
        <v> </v>
      </c>
      <c r="G41" s="78" t="str">
        <f aca="false">IF(iNSTRUCCIONES!$G247=0," ",iNSTRUCCIONES!$G247)</f>
        <v> </v>
      </c>
      <c r="H41" s="75"/>
      <c r="I41" s="76" t="str">
        <f aca="false">IF(iNSTRUCCIONES!$C280=0," ",iNSTRUCCIONES!$C280)</f>
        <v> </v>
      </c>
      <c r="J41" s="80" t="str">
        <f aca="false">IF(iNSTRUCCIONES!$D280=0," ",iNSTRUCCIONES!$D280)</f>
        <v> </v>
      </c>
      <c r="K41" s="77" t="str">
        <f aca="false">IF(iNSTRUCCIONES!$E280=0," ",iNSTRUCCIONES!$E280)</f>
        <v> </v>
      </c>
      <c r="L41" s="78"/>
      <c r="M41" s="79" t="str">
        <f aca="false">IF(iNSTRUCCIONES!$F280=0," ",iNSTRUCCIONES!$F280)</f>
        <v> </v>
      </c>
      <c r="N41" s="78" t="str">
        <f aca="false">IF(iNSTRUCCIONES!$G280=0," ",iNSTRUCCIONES!$G280)</f>
        <v> </v>
      </c>
    </row>
    <row r="42" customFormat="false" ht="18.4" hidden="false" customHeight="true" outlineLevel="0" collapsed="false">
      <c r="A42" s="75"/>
      <c r="B42" s="76" t="str">
        <f aca="false">IF(iNSTRUCCIONES!$C248=0," ",iNSTRUCCIONES!$C248)</f>
        <v> </v>
      </c>
      <c r="C42" s="76" t="str">
        <f aca="false">IF(iNSTRUCCIONES!$D248=0," ",iNSTRUCCIONES!$D248)</f>
        <v> </v>
      </c>
      <c r="D42" s="77" t="str">
        <f aca="false">IF(iNSTRUCCIONES!$E248=0," ",iNSTRUCCIONES!$E248)</f>
        <v> </v>
      </c>
      <c r="E42" s="78"/>
      <c r="F42" s="79" t="str">
        <f aca="false">IF(iNSTRUCCIONES!$F248=0," ",iNSTRUCCIONES!$F248)</f>
        <v> </v>
      </c>
      <c r="G42" s="78" t="str">
        <f aca="false">IF(iNSTRUCCIONES!$G248=0," ",iNSTRUCCIONES!$G248)</f>
        <v> </v>
      </c>
      <c r="H42" s="75"/>
      <c r="I42" s="76" t="str">
        <f aca="false">IF(iNSTRUCCIONES!$C281=0," ",iNSTRUCCIONES!$C281)</f>
        <v> </v>
      </c>
      <c r="J42" s="80" t="str">
        <f aca="false">IF(iNSTRUCCIONES!$D281=0," ",iNSTRUCCIONES!$D281)</f>
        <v> </v>
      </c>
      <c r="K42" s="77" t="str">
        <f aca="false">IF(iNSTRUCCIONES!$E281=0," ",iNSTRUCCIONES!$E281)</f>
        <v> </v>
      </c>
      <c r="L42" s="78"/>
      <c r="M42" s="79" t="str">
        <f aca="false">IF(iNSTRUCCIONES!$F281=0," ",iNSTRUCCIONES!$F281)</f>
        <v> </v>
      </c>
      <c r="N42" s="78" t="str">
        <f aca="false">IF(iNSTRUCCIONES!$G281=0," ",iNSTRUCCIONES!$G281)</f>
        <v> </v>
      </c>
    </row>
    <row r="43" customFormat="false" ht="18.4" hidden="false" customHeight="true" outlineLevel="0" collapsed="false">
      <c r="A43" s="75"/>
      <c r="B43" s="76" t="str">
        <f aca="false">IF(iNSTRUCCIONES!$C249=0," ",iNSTRUCCIONES!$C249)</f>
        <v> </v>
      </c>
      <c r="C43" s="76" t="str">
        <f aca="false">IF(iNSTRUCCIONES!$D249=0," ",iNSTRUCCIONES!$D249)</f>
        <v> </v>
      </c>
      <c r="D43" s="77" t="str">
        <f aca="false">IF(iNSTRUCCIONES!$E249=0," ",iNSTRUCCIONES!$E249)</f>
        <v> </v>
      </c>
      <c r="E43" s="78"/>
      <c r="F43" s="79" t="str">
        <f aca="false">IF(iNSTRUCCIONES!$F249=0," ",iNSTRUCCIONES!$F249)</f>
        <v> </v>
      </c>
      <c r="G43" s="78" t="str">
        <f aca="false">IF(iNSTRUCCIONES!$G249=0," ",iNSTRUCCIONES!$G249)</f>
        <v> </v>
      </c>
      <c r="H43" s="75"/>
      <c r="I43" s="76" t="str">
        <f aca="false">IF(iNSTRUCCIONES!$C282=0," ",iNSTRUCCIONES!$C282)</f>
        <v> </v>
      </c>
      <c r="J43" s="80" t="str">
        <f aca="false">IF(iNSTRUCCIONES!$D282=0," ",iNSTRUCCIONES!$D282)</f>
        <v> </v>
      </c>
      <c r="K43" s="77" t="str">
        <f aca="false">IF(iNSTRUCCIONES!$E282=0," ",iNSTRUCCIONES!$E282)</f>
        <v> </v>
      </c>
      <c r="L43" s="78"/>
      <c r="M43" s="79" t="str">
        <f aca="false">IF(iNSTRUCCIONES!$F282=0," ",iNSTRUCCIONES!$F282)</f>
        <v> </v>
      </c>
      <c r="N43" s="78" t="str">
        <f aca="false">IF(iNSTRUCCIONES!$G282=0," ",iNSTRUCCIONES!$G282)</f>
        <v> </v>
      </c>
    </row>
    <row r="44" customFormat="false" ht="18.4" hidden="false" customHeight="true" outlineLevel="0" collapsed="false">
      <c r="A44" s="75"/>
      <c r="B44" s="76" t="str">
        <f aca="false">IF(iNSTRUCCIONES!$C250=0," ",iNSTRUCCIONES!$C250)</f>
        <v> </v>
      </c>
      <c r="C44" s="76" t="str">
        <f aca="false">IF(iNSTRUCCIONES!$D250=0," ",iNSTRUCCIONES!$D250)</f>
        <v> </v>
      </c>
      <c r="D44" s="77" t="str">
        <f aca="false">IF(iNSTRUCCIONES!$E250=0," ",iNSTRUCCIONES!$E250)</f>
        <v> </v>
      </c>
      <c r="E44" s="78"/>
      <c r="F44" s="79" t="str">
        <f aca="false">IF(iNSTRUCCIONES!$F250=0," ",iNSTRUCCIONES!$F250)</f>
        <v> </v>
      </c>
      <c r="G44" s="78" t="str">
        <f aca="false">IF(iNSTRUCCIONES!$G250=0," ",iNSTRUCCIONES!$G250)</f>
        <v> </v>
      </c>
      <c r="H44" s="75"/>
      <c r="I44" s="76" t="str">
        <f aca="false">IF(iNSTRUCCIONES!$C283=0," ",iNSTRUCCIONES!$C283)</f>
        <v> </v>
      </c>
      <c r="J44" s="80" t="str">
        <f aca="false">IF(iNSTRUCCIONES!$D283=0," ",iNSTRUCCIONES!$D283)</f>
        <v> </v>
      </c>
      <c r="K44" s="77" t="str">
        <f aca="false">IF(iNSTRUCCIONES!$E283=0," ",iNSTRUCCIONES!$E283)</f>
        <v> </v>
      </c>
      <c r="L44" s="78"/>
      <c r="M44" s="79" t="str">
        <f aca="false">IF(iNSTRUCCIONES!$F283=0," ",iNSTRUCCIONES!$F283)</f>
        <v> </v>
      </c>
      <c r="N44" s="78" t="str">
        <f aca="false">IF(iNSTRUCCIONES!$G283=0," ",iNSTRUCCIONES!$G283)</f>
        <v> </v>
      </c>
    </row>
    <row r="45" customFormat="false" ht="18.4" hidden="false" customHeight="true" outlineLevel="0" collapsed="false">
      <c r="A45" s="75"/>
      <c r="B45" s="76" t="str">
        <f aca="false">IF(iNSTRUCCIONES!$C251=0," ",iNSTRUCCIONES!$C251)</f>
        <v> </v>
      </c>
      <c r="C45" s="76" t="str">
        <f aca="false">IF(iNSTRUCCIONES!$D251=0," ",iNSTRUCCIONES!$D251)</f>
        <v> </v>
      </c>
      <c r="D45" s="77" t="str">
        <f aca="false">IF(iNSTRUCCIONES!$E251=0," ",iNSTRUCCIONES!$E251)</f>
        <v> </v>
      </c>
      <c r="E45" s="78"/>
      <c r="F45" s="79" t="str">
        <f aca="false">IF(iNSTRUCCIONES!$F251=0," ",iNSTRUCCIONES!$F251)</f>
        <v> </v>
      </c>
      <c r="G45" s="78" t="str">
        <f aca="false">IF(iNSTRUCCIONES!$G251=0," ",iNSTRUCCIONES!$G251)</f>
        <v> </v>
      </c>
      <c r="H45" s="75"/>
      <c r="I45" s="76" t="str">
        <f aca="false">IF(iNSTRUCCIONES!$C284=0," ",iNSTRUCCIONES!$C284)</f>
        <v> </v>
      </c>
      <c r="J45" s="80" t="str">
        <f aca="false">IF(iNSTRUCCIONES!$D284=0," ",iNSTRUCCIONES!$D284)</f>
        <v> </v>
      </c>
      <c r="K45" s="77" t="str">
        <f aca="false">IF(iNSTRUCCIONES!$E284=0," ",iNSTRUCCIONES!$E284)</f>
        <v> </v>
      </c>
      <c r="L45" s="78"/>
      <c r="M45" s="79" t="str">
        <f aca="false">IF(iNSTRUCCIONES!$F284=0," ",iNSTRUCCIONES!$F284)</f>
        <v> </v>
      </c>
      <c r="N45" s="78" t="str">
        <f aca="false">IF(iNSTRUCCIONES!$G284=0," ",iNSTRUCCIONES!$G284)</f>
        <v> </v>
      </c>
    </row>
    <row r="46" customFormat="false" ht="18.4" hidden="false" customHeight="true" outlineLevel="0" collapsed="false">
      <c r="A46" s="75"/>
      <c r="B46" s="76" t="str">
        <f aca="false">IF(iNSTRUCCIONES!$C252=0," ",iNSTRUCCIONES!$C252)</f>
        <v> </v>
      </c>
      <c r="C46" s="76" t="str">
        <f aca="false">IF(iNSTRUCCIONES!$D252=0," ",iNSTRUCCIONES!$D252)</f>
        <v> </v>
      </c>
      <c r="D46" s="77" t="str">
        <f aca="false">IF(iNSTRUCCIONES!$E252=0," ",iNSTRUCCIONES!$E252)</f>
        <v> </v>
      </c>
      <c r="E46" s="78"/>
      <c r="F46" s="79" t="str">
        <f aca="false">IF(iNSTRUCCIONES!$F252=0," ",iNSTRUCCIONES!$F252)</f>
        <v> </v>
      </c>
      <c r="G46" s="78" t="str">
        <f aca="false">IF(iNSTRUCCIONES!$G252=0," ",iNSTRUCCIONES!$G252)</f>
        <v> </v>
      </c>
      <c r="H46" s="75"/>
      <c r="I46" s="76" t="str">
        <f aca="false">IF(iNSTRUCCIONES!$C285=0," ",iNSTRUCCIONES!$C285)</f>
        <v> </v>
      </c>
      <c r="J46" s="80" t="str">
        <f aca="false">IF(iNSTRUCCIONES!$D285=0," ",iNSTRUCCIONES!$D285)</f>
        <v> </v>
      </c>
      <c r="K46" s="77" t="str">
        <f aca="false">IF(iNSTRUCCIONES!$E285=0," ",iNSTRUCCIONES!$E285)</f>
        <v> </v>
      </c>
      <c r="L46" s="78"/>
      <c r="M46" s="79" t="str">
        <f aca="false">IF(iNSTRUCCIONES!$F285=0," ",iNSTRUCCIONES!$F285)</f>
        <v> </v>
      </c>
      <c r="N46" s="78" t="str">
        <f aca="false">IF(iNSTRUCCIONES!$G285=0," ",iNSTRUCCIONES!$G285)</f>
        <v> </v>
      </c>
    </row>
    <row r="47" customFormat="false" ht="18.4" hidden="false" customHeight="true" outlineLevel="0" collapsed="false">
      <c r="A47" s="75"/>
      <c r="B47" s="76" t="str">
        <f aca="false">IF(iNSTRUCCIONES!$C253=0," ",iNSTRUCCIONES!$C253)</f>
        <v> </v>
      </c>
      <c r="C47" s="76" t="str">
        <f aca="false">IF(iNSTRUCCIONES!$D253=0," ",iNSTRUCCIONES!$D253)</f>
        <v> </v>
      </c>
      <c r="D47" s="77" t="str">
        <f aca="false">IF(iNSTRUCCIONES!$E253=0," ",iNSTRUCCIONES!$E253)</f>
        <v> </v>
      </c>
      <c r="E47" s="78"/>
      <c r="F47" s="79" t="str">
        <f aca="false">IF(iNSTRUCCIONES!$F253=0," ",iNSTRUCCIONES!$F253)</f>
        <v> </v>
      </c>
      <c r="G47" s="78" t="str">
        <f aca="false">IF(iNSTRUCCIONES!$G253=0," ",iNSTRUCCIONES!$G253)</f>
        <v> </v>
      </c>
      <c r="H47" s="75"/>
      <c r="I47" s="76" t="str">
        <f aca="false">IF(iNSTRUCCIONES!$C286=0," ",iNSTRUCCIONES!$C286)</f>
        <v> </v>
      </c>
      <c r="J47" s="80" t="str">
        <f aca="false">IF(iNSTRUCCIONES!$D286=0," ",iNSTRUCCIONES!$D286)</f>
        <v> </v>
      </c>
      <c r="K47" s="77" t="str">
        <f aca="false">IF(iNSTRUCCIONES!$E286=0," ",iNSTRUCCIONES!$E286)</f>
        <v> </v>
      </c>
      <c r="L47" s="78"/>
      <c r="M47" s="79" t="str">
        <f aca="false">IF(iNSTRUCCIONES!$F286=0," ",iNSTRUCCIONES!$F286)</f>
        <v> </v>
      </c>
      <c r="N47" s="78" t="str">
        <f aca="false">IF(iNSTRUCCIONES!$G286=0," ",iNSTRUCCIONES!$G286)</f>
        <v> </v>
      </c>
    </row>
    <row r="48" customFormat="false" ht="18.4" hidden="false" customHeight="true" outlineLevel="0" collapsed="false">
      <c r="A48" s="75"/>
      <c r="B48" s="76" t="str">
        <f aca="false">IF(iNSTRUCCIONES!$C254=0," ",iNSTRUCCIONES!$C254)</f>
        <v> </v>
      </c>
      <c r="C48" s="76" t="str">
        <f aca="false">IF(iNSTRUCCIONES!$D254=0," ",iNSTRUCCIONES!$D254)</f>
        <v> </v>
      </c>
      <c r="D48" s="77" t="str">
        <f aca="false">IF(iNSTRUCCIONES!$E254=0," ",iNSTRUCCIONES!$E254)</f>
        <v> </v>
      </c>
      <c r="E48" s="78"/>
      <c r="F48" s="79" t="str">
        <f aca="false">IF(iNSTRUCCIONES!$F254=0," ",iNSTRUCCIONES!$F254)</f>
        <v> </v>
      </c>
      <c r="G48" s="78" t="str">
        <f aca="false">IF(iNSTRUCCIONES!$G254=0," ",iNSTRUCCIONES!$G254)</f>
        <v> </v>
      </c>
      <c r="H48" s="75"/>
      <c r="I48" s="76" t="str">
        <f aca="false">IF(iNSTRUCCIONES!$C287=0," ",iNSTRUCCIONES!$C287)</f>
        <v> </v>
      </c>
      <c r="J48" s="80" t="str">
        <f aca="false">IF(iNSTRUCCIONES!$D287=0," ",iNSTRUCCIONES!$D287)</f>
        <v> </v>
      </c>
      <c r="K48" s="77" t="str">
        <f aca="false">IF(iNSTRUCCIONES!$E287=0," ",iNSTRUCCIONES!$E287)</f>
        <v> </v>
      </c>
      <c r="L48" s="78"/>
      <c r="M48" s="79" t="str">
        <f aca="false">IF(iNSTRUCCIONES!$F287=0," ",iNSTRUCCIONES!$F287)</f>
        <v> </v>
      </c>
      <c r="N48" s="78" t="str">
        <f aca="false">IF(iNSTRUCCIONES!$G287=0," ",iNSTRUCCIONES!$G287)</f>
        <v> </v>
      </c>
    </row>
    <row r="49" customFormat="false" ht="18.4" hidden="false" customHeight="true" outlineLevel="0" collapsed="false">
      <c r="A49" s="75"/>
      <c r="B49" s="76" t="str">
        <f aca="false">IF(iNSTRUCCIONES!$C255=0," ",iNSTRUCCIONES!$C255)</f>
        <v> </v>
      </c>
      <c r="C49" s="76" t="str">
        <f aca="false">IF(iNSTRUCCIONES!$D255=0," ",iNSTRUCCIONES!$D255)</f>
        <v> </v>
      </c>
      <c r="D49" s="77" t="str">
        <f aca="false">IF(iNSTRUCCIONES!$E255=0," ",iNSTRUCCIONES!$E255)</f>
        <v> </v>
      </c>
      <c r="E49" s="78"/>
      <c r="F49" s="79" t="str">
        <f aca="false">IF(iNSTRUCCIONES!$F255=0," ",iNSTRUCCIONES!$F255)</f>
        <v> </v>
      </c>
      <c r="G49" s="78" t="str">
        <f aca="false">IF(iNSTRUCCIONES!$G255=0," ",iNSTRUCCIONES!$G255)</f>
        <v> </v>
      </c>
      <c r="H49" s="75"/>
      <c r="I49" s="76" t="str">
        <f aca="false">IF(iNSTRUCCIONES!$C288=0," ",iNSTRUCCIONES!$C288)</f>
        <v> </v>
      </c>
      <c r="J49" s="80" t="str">
        <f aca="false">IF(iNSTRUCCIONES!$D288=0," ",iNSTRUCCIONES!$D288)</f>
        <v> </v>
      </c>
      <c r="K49" s="77" t="str">
        <f aca="false">IF(iNSTRUCCIONES!$E288=0," ",iNSTRUCCIONES!$E288)</f>
        <v> </v>
      </c>
      <c r="L49" s="78"/>
      <c r="M49" s="79" t="str">
        <f aca="false">IF(iNSTRUCCIONES!$F288=0," ",iNSTRUCCIONES!$F288)</f>
        <v> </v>
      </c>
      <c r="N49" s="78" t="str">
        <f aca="false">IF(iNSTRUCCIONES!$G288=0," ",iNSTRUCCIONES!$G288)</f>
        <v> </v>
      </c>
    </row>
    <row r="50" customFormat="false" ht="18.4" hidden="false" customHeight="true" outlineLevel="0" collapsed="false">
      <c r="A50" s="75"/>
      <c r="B50" s="76" t="str">
        <f aca="false">IF(iNSTRUCCIONES!$C256=0," ",iNSTRUCCIONES!$C256)</f>
        <v> </v>
      </c>
      <c r="C50" s="76" t="str">
        <f aca="false">IF(iNSTRUCCIONES!$D256=0," ",iNSTRUCCIONES!$D256)</f>
        <v> </v>
      </c>
      <c r="D50" s="77" t="str">
        <f aca="false">IF(iNSTRUCCIONES!$E256=0," ",iNSTRUCCIONES!$E256)</f>
        <v> </v>
      </c>
      <c r="E50" s="78"/>
      <c r="F50" s="79" t="str">
        <f aca="false">IF(iNSTRUCCIONES!$F256=0," ",iNSTRUCCIONES!$F256)</f>
        <v> </v>
      </c>
      <c r="G50" s="78" t="str">
        <f aca="false">IF(iNSTRUCCIONES!$G256=0," ",iNSTRUCCIONES!$G256)</f>
        <v> </v>
      </c>
      <c r="H50" s="75"/>
      <c r="I50" s="76" t="str">
        <f aca="false">IF(iNSTRUCCIONES!$C289=0," ",iNSTRUCCIONES!$C289)</f>
        <v> </v>
      </c>
      <c r="J50" s="80" t="str">
        <f aca="false">IF(iNSTRUCCIONES!$D289=0," ",iNSTRUCCIONES!$D289)</f>
        <v> </v>
      </c>
      <c r="K50" s="77" t="str">
        <f aca="false">IF(iNSTRUCCIONES!$E289=0," ",iNSTRUCCIONES!$E289)</f>
        <v> </v>
      </c>
      <c r="L50" s="78"/>
      <c r="M50" s="79" t="str">
        <f aca="false">IF(iNSTRUCCIONES!$F289=0," ",iNSTRUCCIONES!$F289)</f>
        <v> </v>
      </c>
      <c r="N50" s="78" t="str">
        <f aca="false">IF(iNSTRUCCIONES!$G289=0," ",iNSTRUCCIONES!$G289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3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5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290=0," ",iNSTRUCCIONES!$C290)</f>
        <v> </v>
      </c>
      <c r="C18" s="76" t="str">
        <f aca="false">IF(iNSTRUCCIONES!$D290=0," ",iNSTRUCCIONES!$D290)</f>
        <v> </v>
      </c>
      <c r="D18" s="77" t="str">
        <f aca="false">IF(iNSTRUCCIONES!$E290=0," ",iNSTRUCCIONES!$E290)</f>
        <v> </v>
      </c>
      <c r="E18" s="78"/>
      <c r="F18" s="79" t="str">
        <f aca="false">IF(iNSTRUCCIONES!$F290=0," ",iNSTRUCCIONES!$F290)</f>
        <v> </v>
      </c>
      <c r="G18" s="78" t="str">
        <f aca="false">IF(iNSTRUCCIONES!$G290=0," ",iNSTRUCCIONES!$G290)</f>
        <v> </v>
      </c>
      <c r="H18" s="75"/>
      <c r="I18" s="76" t="str">
        <f aca="false">IF(iNSTRUCCIONES!$C323=0," ",iNSTRUCCIONES!$C323)</f>
        <v> </v>
      </c>
      <c r="J18" s="80" t="str">
        <f aca="false">IF(iNSTRUCCIONES!$D323=0," ",iNSTRUCCIONES!$D323)</f>
        <v> </v>
      </c>
      <c r="K18" s="77" t="str">
        <f aca="false">IF(iNSTRUCCIONES!$E323=0," ",iNSTRUCCIONES!$E323)</f>
        <v> </v>
      </c>
      <c r="L18" s="78"/>
      <c r="M18" s="79" t="str">
        <f aca="false">IF(iNSTRUCCIONES!$F323=0," ",iNSTRUCCIONES!$F323)</f>
        <v> </v>
      </c>
      <c r="N18" s="78" t="str">
        <f aca="false">IF(iNSTRUCCIONES!$G323=0," ",iNSTRUCCIONES!$G323)</f>
        <v> </v>
      </c>
    </row>
    <row r="19" customFormat="false" ht="18.4" hidden="false" customHeight="true" outlineLevel="0" collapsed="false">
      <c r="A19" s="75"/>
      <c r="B19" s="76" t="str">
        <f aca="false">IF(iNSTRUCCIONES!$C291=0," ",iNSTRUCCIONES!$C291)</f>
        <v> </v>
      </c>
      <c r="C19" s="76" t="str">
        <f aca="false">IF(iNSTRUCCIONES!$D291=0," ",iNSTRUCCIONES!$D291)</f>
        <v> </v>
      </c>
      <c r="D19" s="77" t="str">
        <f aca="false">IF(iNSTRUCCIONES!$E291=0," ",iNSTRUCCIONES!$E291)</f>
        <v> </v>
      </c>
      <c r="E19" s="78"/>
      <c r="F19" s="79" t="str">
        <f aca="false">IF(iNSTRUCCIONES!$F291=0," ",iNSTRUCCIONES!$F291)</f>
        <v> </v>
      </c>
      <c r="G19" s="78" t="str">
        <f aca="false">IF(iNSTRUCCIONES!$G291=0," ",iNSTRUCCIONES!$G291)</f>
        <v> </v>
      </c>
      <c r="H19" s="75"/>
      <c r="I19" s="76" t="str">
        <f aca="false">IF(iNSTRUCCIONES!$C324=0," ",iNSTRUCCIONES!$C324)</f>
        <v> </v>
      </c>
      <c r="J19" s="80" t="str">
        <f aca="false">IF(iNSTRUCCIONES!$D324=0," ",iNSTRUCCIONES!$D324)</f>
        <v> </v>
      </c>
      <c r="K19" s="77" t="str">
        <f aca="false">IF(iNSTRUCCIONES!$E324=0," ",iNSTRUCCIONES!$E324)</f>
        <v> </v>
      </c>
      <c r="L19" s="78"/>
      <c r="M19" s="79" t="str">
        <f aca="false">IF(iNSTRUCCIONES!$F324=0," ",iNSTRUCCIONES!$F324)</f>
        <v> </v>
      </c>
      <c r="N19" s="78" t="str">
        <f aca="false">IF(iNSTRUCCIONES!$G324=0," ",iNSTRUCCIONES!$G324)</f>
        <v> </v>
      </c>
    </row>
    <row r="20" customFormat="false" ht="18.4" hidden="false" customHeight="true" outlineLevel="0" collapsed="false">
      <c r="A20" s="75"/>
      <c r="B20" s="76" t="str">
        <f aca="false">IF(iNSTRUCCIONES!$C292=0," ",iNSTRUCCIONES!$C292)</f>
        <v> </v>
      </c>
      <c r="C20" s="76" t="str">
        <f aca="false">IF(iNSTRUCCIONES!$D292=0," ",iNSTRUCCIONES!$D292)</f>
        <v> </v>
      </c>
      <c r="D20" s="77" t="str">
        <f aca="false">IF(iNSTRUCCIONES!$E292=0," ",iNSTRUCCIONES!$E292)</f>
        <v> </v>
      </c>
      <c r="E20" s="78"/>
      <c r="F20" s="79" t="str">
        <f aca="false">IF(iNSTRUCCIONES!$F292=0," ",iNSTRUCCIONES!$F292)</f>
        <v> </v>
      </c>
      <c r="G20" s="78" t="str">
        <f aca="false">IF(iNSTRUCCIONES!$G292=0," ",iNSTRUCCIONES!$G292)</f>
        <v> </v>
      </c>
      <c r="H20" s="75"/>
      <c r="I20" s="76" t="str">
        <f aca="false">IF(iNSTRUCCIONES!$C325=0," ",iNSTRUCCIONES!$C325)</f>
        <v> </v>
      </c>
      <c r="J20" s="80" t="str">
        <f aca="false">IF(iNSTRUCCIONES!$D325=0," ",iNSTRUCCIONES!$D325)</f>
        <v> </v>
      </c>
      <c r="K20" s="77" t="str">
        <f aca="false">IF(iNSTRUCCIONES!$E325=0," ",iNSTRUCCIONES!$E325)</f>
        <v> </v>
      </c>
      <c r="L20" s="78"/>
      <c r="M20" s="79" t="str">
        <f aca="false">IF(iNSTRUCCIONES!$F325=0," ",iNSTRUCCIONES!$F325)</f>
        <v> </v>
      </c>
      <c r="N20" s="78" t="str">
        <f aca="false">IF(iNSTRUCCIONES!$G325=0," ",iNSTRUCCIONES!$G325)</f>
        <v> </v>
      </c>
    </row>
    <row r="21" customFormat="false" ht="18.4" hidden="false" customHeight="true" outlineLevel="0" collapsed="false">
      <c r="A21" s="75"/>
      <c r="B21" s="76" t="str">
        <f aca="false">IF(iNSTRUCCIONES!$C293=0," ",iNSTRUCCIONES!$C293)</f>
        <v> </v>
      </c>
      <c r="C21" s="76" t="str">
        <f aca="false">IF(iNSTRUCCIONES!$D293=0," ",iNSTRUCCIONES!$D293)</f>
        <v> </v>
      </c>
      <c r="D21" s="77" t="str">
        <f aca="false">IF(iNSTRUCCIONES!$E293=0," ",iNSTRUCCIONES!$E293)</f>
        <v> </v>
      </c>
      <c r="E21" s="78"/>
      <c r="F21" s="79" t="str">
        <f aca="false">IF(iNSTRUCCIONES!$F293=0," ",iNSTRUCCIONES!$F293)</f>
        <v> </v>
      </c>
      <c r="G21" s="78" t="str">
        <f aca="false">IF(iNSTRUCCIONES!$G293=0," ",iNSTRUCCIONES!$G293)</f>
        <v> </v>
      </c>
      <c r="H21" s="75"/>
      <c r="I21" s="76" t="str">
        <f aca="false">IF(iNSTRUCCIONES!$C326=0," ",iNSTRUCCIONES!$C326)</f>
        <v> </v>
      </c>
      <c r="J21" s="80" t="str">
        <f aca="false">IF(iNSTRUCCIONES!$D326=0," ",iNSTRUCCIONES!$D326)</f>
        <v> </v>
      </c>
      <c r="K21" s="77" t="str">
        <f aca="false">IF(iNSTRUCCIONES!$E326=0," ",iNSTRUCCIONES!$E326)</f>
        <v> </v>
      </c>
      <c r="L21" s="78"/>
      <c r="M21" s="79" t="str">
        <f aca="false">IF(iNSTRUCCIONES!$F326=0," ",iNSTRUCCIONES!$F326)</f>
        <v> </v>
      </c>
      <c r="N21" s="78" t="str">
        <f aca="false">IF(iNSTRUCCIONES!$G326=0," ",iNSTRUCCIONES!$G326)</f>
        <v> </v>
      </c>
    </row>
    <row r="22" customFormat="false" ht="18.4" hidden="false" customHeight="true" outlineLevel="0" collapsed="false">
      <c r="A22" s="75"/>
      <c r="B22" s="76" t="str">
        <f aca="false">IF(iNSTRUCCIONES!$C294=0," ",iNSTRUCCIONES!$C294)</f>
        <v> </v>
      </c>
      <c r="C22" s="76" t="str">
        <f aca="false">IF(iNSTRUCCIONES!$D294=0," ",iNSTRUCCIONES!$D294)</f>
        <v> </v>
      </c>
      <c r="D22" s="77" t="str">
        <f aca="false">IF(iNSTRUCCIONES!$E294=0," ",iNSTRUCCIONES!$E294)</f>
        <v> </v>
      </c>
      <c r="E22" s="78"/>
      <c r="F22" s="79" t="str">
        <f aca="false">IF(iNSTRUCCIONES!$F294=0," ",iNSTRUCCIONES!$F294)</f>
        <v> </v>
      </c>
      <c r="G22" s="78" t="str">
        <f aca="false">IF(iNSTRUCCIONES!$G294=0," ",iNSTRUCCIONES!$G294)</f>
        <v> </v>
      </c>
      <c r="H22" s="75"/>
      <c r="I22" s="76" t="str">
        <f aca="false">IF(iNSTRUCCIONES!$C327=0," ",iNSTRUCCIONES!$C327)</f>
        <v> </v>
      </c>
      <c r="J22" s="80" t="str">
        <f aca="false">IF(iNSTRUCCIONES!$D327=0," ",iNSTRUCCIONES!$D327)</f>
        <v> </v>
      </c>
      <c r="K22" s="77" t="str">
        <f aca="false">IF(iNSTRUCCIONES!$E327=0," ",iNSTRUCCIONES!$E327)</f>
        <v> </v>
      </c>
      <c r="L22" s="78"/>
      <c r="M22" s="79" t="str">
        <f aca="false">IF(iNSTRUCCIONES!$F327=0," ",iNSTRUCCIONES!$F327)</f>
        <v> </v>
      </c>
      <c r="N22" s="78" t="str">
        <f aca="false">IF(iNSTRUCCIONES!$G327=0," ",iNSTRUCCIONES!$G327)</f>
        <v> </v>
      </c>
    </row>
    <row r="23" customFormat="false" ht="18.4" hidden="false" customHeight="true" outlineLevel="0" collapsed="false">
      <c r="A23" s="75"/>
      <c r="B23" s="76" t="str">
        <f aca="false">IF(iNSTRUCCIONES!$C295=0," ",iNSTRUCCIONES!$C295)</f>
        <v> </v>
      </c>
      <c r="C23" s="76" t="str">
        <f aca="false">IF(iNSTRUCCIONES!$D295=0," ",iNSTRUCCIONES!$D295)</f>
        <v> </v>
      </c>
      <c r="D23" s="77" t="str">
        <f aca="false">IF(iNSTRUCCIONES!$E295=0," ",iNSTRUCCIONES!$E295)</f>
        <v> </v>
      </c>
      <c r="E23" s="78"/>
      <c r="F23" s="79" t="str">
        <f aca="false">IF(iNSTRUCCIONES!$F295=0," ",iNSTRUCCIONES!$F295)</f>
        <v> </v>
      </c>
      <c r="G23" s="78" t="str">
        <f aca="false">IF(iNSTRUCCIONES!$G295=0," ",iNSTRUCCIONES!$G295)</f>
        <v> </v>
      </c>
      <c r="H23" s="75"/>
      <c r="I23" s="76" t="str">
        <f aca="false">IF(iNSTRUCCIONES!$C328=0," ",iNSTRUCCIONES!$C328)</f>
        <v> </v>
      </c>
      <c r="J23" s="80" t="str">
        <f aca="false">IF(iNSTRUCCIONES!$D328=0," ",iNSTRUCCIONES!$D328)</f>
        <v> </v>
      </c>
      <c r="K23" s="77" t="str">
        <f aca="false">IF(iNSTRUCCIONES!$E328=0," ",iNSTRUCCIONES!$E328)</f>
        <v> </v>
      </c>
      <c r="L23" s="78"/>
      <c r="M23" s="79" t="str">
        <f aca="false">IF(iNSTRUCCIONES!$F328=0," ",iNSTRUCCIONES!$F328)</f>
        <v> </v>
      </c>
      <c r="N23" s="78" t="str">
        <f aca="false">IF(iNSTRUCCIONES!$G328=0," ",iNSTRUCCIONES!$G328)</f>
        <v> </v>
      </c>
    </row>
    <row r="24" customFormat="false" ht="18.4" hidden="false" customHeight="true" outlineLevel="0" collapsed="false">
      <c r="A24" s="75"/>
      <c r="B24" s="76" t="str">
        <f aca="false">IF(iNSTRUCCIONES!$C296=0," ",iNSTRUCCIONES!$C296)</f>
        <v> </v>
      </c>
      <c r="C24" s="76" t="str">
        <f aca="false">IF(iNSTRUCCIONES!$D296=0," ",iNSTRUCCIONES!$D296)</f>
        <v> </v>
      </c>
      <c r="D24" s="77" t="str">
        <f aca="false">IF(iNSTRUCCIONES!$E296=0," ",iNSTRUCCIONES!$E296)</f>
        <v> </v>
      </c>
      <c r="E24" s="78"/>
      <c r="F24" s="79" t="str">
        <f aca="false">IF(iNSTRUCCIONES!$F296=0," ",iNSTRUCCIONES!$F296)</f>
        <v> </v>
      </c>
      <c r="G24" s="78" t="str">
        <f aca="false">IF(iNSTRUCCIONES!$G296=0," ",iNSTRUCCIONES!$G296)</f>
        <v> </v>
      </c>
      <c r="H24" s="75"/>
      <c r="I24" s="76" t="str">
        <f aca="false">IF(iNSTRUCCIONES!$C329=0," ",iNSTRUCCIONES!$C329)</f>
        <v> </v>
      </c>
      <c r="J24" s="80" t="str">
        <f aca="false">IF(iNSTRUCCIONES!$D329=0," ",iNSTRUCCIONES!$D329)</f>
        <v> </v>
      </c>
      <c r="K24" s="77" t="str">
        <f aca="false">IF(iNSTRUCCIONES!$E329=0," ",iNSTRUCCIONES!$E329)</f>
        <v> </v>
      </c>
      <c r="L24" s="78"/>
      <c r="M24" s="79" t="str">
        <f aca="false">IF(iNSTRUCCIONES!$F329=0," ",iNSTRUCCIONES!$F329)</f>
        <v> </v>
      </c>
      <c r="N24" s="78" t="str">
        <f aca="false">IF(iNSTRUCCIONES!$G329=0," ",iNSTRUCCIONES!$G329)</f>
        <v> </v>
      </c>
    </row>
    <row r="25" customFormat="false" ht="18.4" hidden="false" customHeight="true" outlineLevel="0" collapsed="false">
      <c r="A25" s="75"/>
      <c r="B25" s="76" t="str">
        <f aca="false">IF(iNSTRUCCIONES!$C297=0," ",iNSTRUCCIONES!$C297)</f>
        <v> </v>
      </c>
      <c r="C25" s="76" t="str">
        <f aca="false">IF(iNSTRUCCIONES!$D297=0," ",iNSTRUCCIONES!$D297)</f>
        <v> </v>
      </c>
      <c r="D25" s="77" t="str">
        <f aca="false">IF(iNSTRUCCIONES!$E297=0," ",iNSTRUCCIONES!$E297)</f>
        <v> </v>
      </c>
      <c r="E25" s="78"/>
      <c r="F25" s="79" t="str">
        <f aca="false">IF(iNSTRUCCIONES!$F297=0," ",iNSTRUCCIONES!$F297)</f>
        <v> </v>
      </c>
      <c r="G25" s="78" t="str">
        <f aca="false">IF(iNSTRUCCIONES!$G297=0," ",iNSTRUCCIONES!$G297)</f>
        <v> </v>
      </c>
      <c r="H25" s="75"/>
      <c r="I25" s="76" t="str">
        <f aca="false">IF(iNSTRUCCIONES!$C330=0," ",iNSTRUCCIONES!$C330)</f>
        <v> </v>
      </c>
      <c r="J25" s="80" t="str">
        <f aca="false">IF(iNSTRUCCIONES!$D330=0," ",iNSTRUCCIONES!$D330)</f>
        <v> </v>
      </c>
      <c r="K25" s="77" t="str">
        <f aca="false">IF(iNSTRUCCIONES!$E330=0," ",iNSTRUCCIONES!$E330)</f>
        <v> </v>
      </c>
      <c r="L25" s="78"/>
      <c r="M25" s="79" t="str">
        <f aca="false">IF(iNSTRUCCIONES!$F330=0," ",iNSTRUCCIONES!$F330)</f>
        <v> </v>
      </c>
      <c r="N25" s="78" t="str">
        <f aca="false">IF(iNSTRUCCIONES!$G330=0," ",iNSTRUCCIONES!$G330)</f>
        <v> </v>
      </c>
    </row>
    <row r="26" customFormat="false" ht="18.4" hidden="false" customHeight="true" outlineLevel="0" collapsed="false">
      <c r="A26" s="75"/>
      <c r="B26" s="76" t="str">
        <f aca="false">IF(iNSTRUCCIONES!$C298=0," ",iNSTRUCCIONES!$C298)</f>
        <v> </v>
      </c>
      <c r="C26" s="76" t="str">
        <f aca="false">IF(iNSTRUCCIONES!$D298=0," ",iNSTRUCCIONES!$D298)</f>
        <v> </v>
      </c>
      <c r="D26" s="77" t="str">
        <f aca="false">IF(iNSTRUCCIONES!$E298=0," ",iNSTRUCCIONES!$E298)</f>
        <v> </v>
      </c>
      <c r="E26" s="78"/>
      <c r="F26" s="79" t="str">
        <f aca="false">IF(iNSTRUCCIONES!$F298=0," ",iNSTRUCCIONES!$F298)</f>
        <v> </v>
      </c>
      <c r="G26" s="78" t="str">
        <f aca="false">IF(iNSTRUCCIONES!$G298=0," ",iNSTRUCCIONES!$G298)</f>
        <v> </v>
      </c>
      <c r="H26" s="75"/>
      <c r="I26" s="76" t="str">
        <f aca="false">IF(iNSTRUCCIONES!$C331=0," ",iNSTRUCCIONES!$C331)</f>
        <v> </v>
      </c>
      <c r="J26" s="80" t="str">
        <f aca="false">IF(iNSTRUCCIONES!$D331=0," ",iNSTRUCCIONES!$D331)</f>
        <v> </v>
      </c>
      <c r="K26" s="77" t="str">
        <f aca="false">IF(iNSTRUCCIONES!$E331=0," ",iNSTRUCCIONES!$E331)</f>
        <v> </v>
      </c>
      <c r="L26" s="78"/>
      <c r="M26" s="79" t="str">
        <f aca="false">IF(iNSTRUCCIONES!$F331=0," ",iNSTRUCCIONES!$F331)</f>
        <v> </v>
      </c>
      <c r="N26" s="78" t="str">
        <f aca="false">IF(iNSTRUCCIONES!$G331=0," ",iNSTRUCCIONES!$G331)</f>
        <v> </v>
      </c>
    </row>
    <row r="27" customFormat="false" ht="18.4" hidden="false" customHeight="true" outlineLevel="0" collapsed="false">
      <c r="A27" s="75"/>
      <c r="B27" s="76" t="str">
        <f aca="false">IF(iNSTRUCCIONES!$C299=0," ",iNSTRUCCIONES!$C299)</f>
        <v> </v>
      </c>
      <c r="C27" s="76" t="str">
        <f aca="false">IF(iNSTRUCCIONES!$D299=0," ",iNSTRUCCIONES!$D299)</f>
        <v> </v>
      </c>
      <c r="D27" s="77" t="str">
        <f aca="false">IF(iNSTRUCCIONES!$E299=0," ",iNSTRUCCIONES!$E299)</f>
        <v> </v>
      </c>
      <c r="E27" s="78"/>
      <c r="F27" s="79" t="str">
        <f aca="false">IF(iNSTRUCCIONES!$F299=0," ",iNSTRUCCIONES!$F299)</f>
        <v> </v>
      </c>
      <c r="G27" s="78" t="str">
        <f aca="false">IF(iNSTRUCCIONES!$G299=0," ",iNSTRUCCIONES!$G299)</f>
        <v> </v>
      </c>
      <c r="H27" s="75"/>
      <c r="I27" s="76" t="str">
        <f aca="false">IF(iNSTRUCCIONES!$C332=0," ",iNSTRUCCIONES!$C332)</f>
        <v> </v>
      </c>
      <c r="J27" s="80" t="str">
        <f aca="false">IF(iNSTRUCCIONES!$D332=0," ",iNSTRUCCIONES!$D332)</f>
        <v> </v>
      </c>
      <c r="K27" s="77" t="str">
        <f aca="false">IF(iNSTRUCCIONES!$E332=0," ",iNSTRUCCIONES!$E332)</f>
        <v> </v>
      </c>
      <c r="L27" s="78"/>
      <c r="M27" s="79" t="str">
        <f aca="false">IF(iNSTRUCCIONES!$F332=0," ",iNSTRUCCIONES!$F332)</f>
        <v> </v>
      </c>
      <c r="N27" s="78" t="str">
        <f aca="false">IF(iNSTRUCCIONES!$G332=0," ",iNSTRUCCIONES!$G332)</f>
        <v> </v>
      </c>
    </row>
    <row r="28" customFormat="false" ht="18.4" hidden="false" customHeight="true" outlineLevel="0" collapsed="false">
      <c r="A28" s="75"/>
      <c r="B28" s="76" t="str">
        <f aca="false">IF(iNSTRUCCIONES!$C300=0," ",iNSTRUCCIONES!$C300)</f>
        <v> </v>
      </c>
      <c r="C28" s="76" t="str">
        <f aca="false">IF(iNSTRUCCIONES!$D300=0," ",iNSTRUCCIONES!$D300)</f>
        <v> </v>
      </c>
      <c r="D28" s="77" t="str">
        <f aca="false">IF(iNSTRUCCIONES!$E300=0," ",iNSTRUCCIONES!$E300)</f>
        <v> </v>
      </c>
      <c r="E28" s="78"/>
      <c r="F28" s="79" t="str">
        <f aca="false">IF(iNSTRUCCIONES!$F300=0," ",iNSTRUCCIONES!$F300)</f>
        <v> </v>
      </c>
      <c r="G28" s="78" t="str">
        <f aca="false">IF(iNSTRUCCIONES!$G300=0," ",iNSTRUCCIONES!$G300)</f>
        <v> </v>
      </c>
      <c r="H28" s="75"/>
      <c r="I28" s="76" t="str">
        <f aca="false">IF(iNSTRUCCIONES!$C333=0," ",iNSTRUCCIONES!$C333)</f>
        <v> </v>
      </c>
      <c r="J28" s="80" t="str">
        <f aca="false">IF(iNSTRUCCIONES!$D333=0," ",iNSTRUCCIONES!$D333)</f>
        <v> </v>
      </c>
      <c r="K28" s="77" t="str">
        <f aca="false">IF(iNSTRUCCIONES!$E333=0," ",iNSTRUCCIONES!$E333)</f>
        <v> </v>
      </c>
      <c r="L28" s="78"/>
      <c r="M28" s="79" t="str">
        <f aca="false">IF(iNSTRUCCIONES!$F333=0," ",iNSTRUCCIONES!$F333)</f>
        <v> </v>
      </c>
      <c r="N28" s="78" t="str">
        <f aca="false">IF(iNSTRUCCIONES!$G333=0," ",iNSTRUCCIONES!$G333)</f>
        <v> </v>
      </c>
    </row>
    <row r="29" customFormat="false" ht="18.4" hidden="false" customHeight="true" outlineLevel="0" collapsed="false">
      <c r="A29" s="75"/>
      <c r="B29" s="76" t="str">
        <f aca="false">IF(iNSTRUCCIONES!$C301=0," ",iNSTRUCCIONES!$C301)</f>
        <v> </v>
      </c>
      <c r="C29" s="76" t="str">
        <f aca="false">IF(iNSTRUCCIONES!$D301=0," ",iNSTRUCCIONES!$D301)</f>
        <v> </v>
      </c>
      <c r="D29" s="77" t="str">
        <f aca="false">IF(iNSTRUCCIONES!$E301=0," ",iNSTRUCCIONES!$E301)</f>
        <v> </v>
      </c>
      <c r="E29" s="78"/>
      <c r="F29" s="79" t="str">
        <f aca="false">IF(iNSTRUCCIONES!$F301=0," ",iNSTRUCCIONES!$F301)</f>
        <v> </v>
      </c>
      <c r="G29" s="78" t="str">
        <f aca="false">IF(iNSTRUCCIONES!$G301=0," ",iNSTRUCCIONES!$G301)</f>
        <v> </v>
      </c>
      <c r="H29" s="75"/>
      <c r="I29" s="76" t="str">
        <f aca="false">IF(iNSTRUCCIONES!$C334=0," ",iNSTRUCCIONES!$C334)</f>
        <v> </v>
      </c>
      <c r="J29" s="80" t="str">
        <f aca="false">IF(iNSTRUCCIONES!$D334=0," ",iNSTRUCCIONES!$D334)</f>
        <v> </v>
      </c>
      <c r="K29" s="77" t="str">
        <f aca="false">IF(iNSTRUCCIONES!$E334=0," ",iNSTRUCCIONES!$E334)</f>
        <v> </v>
      </c>
      <c r="L29" s="78"/>
      <c r="M29" s="79" t="str">
        <f aca="false">IF(iNSTRUCCIONES!$F334=0," ",iNSTRUCCIONES!$F334)</f>
        <v> </v>
      </c>
      <c r="N29" s="78" t="str">
        <f aca="false">IF(iNSTRUCCIONES!$G334=0," ",iNSTRUCCIONES!$G334)</f>
        <v> </v>
      </c>
    </row>
    <row r="30" customFormat="false" ht="18.4" hidden="false" customHeight="true" outlineLevel="0" collapsed="false">
      <c r="A30" s="75"/>
      <c r="B30" s="76" t="str">
        <f aca="false">IF(iNSTRUCCIONES!$C302=0," ",iNSTRUCCIONES!$C302)</f>
        <v> </v>
      </c>
      <c r="C30" s="76" t="str">
        <f aca="false">IF(iNSTRUCCIONES!$D302=0," ",iNSTRUCCIONES!$D302)</f>
        <v> </v>
      </c>
      <c r="D30" s="77" t="str">
        <f aca="false">IF(iNSTRUCCIONES!$E302=0," ",iNSTRUCCIONES!$E302)</f>
        <v> </v>
      </c>
      <c r="E30" s="78"/>
      <c r="F30" s="79" t="str">
        <f aca="false">IF(iNSTRUCCIONES!$F302=0," ",iNSTRUCCIONES!$F302)</f>
        <v> </v>
      </c>
      <c r="G30" s="78" t="str">
        <f aca="false">IF(iNSTRUCCIONES!$G302=0," ",iNSTRUCCIONES!$G302)</f>
        <v> </v>
      </c>
      <c r="H30" s="75"/>
      <c r="I30" s="76" t="str">
        <f aca="false">IF(iNSTRUCCIONES!$C335=0," ",iNSTRUCCIONES!$C335)</f>
        <v> </v>
      </c>
      <c r="J30" s="80" t="str">
        <f aca="false">IF(iNSTRUCCIONES!$D335=0," ",iNSTRUCCIONES!$D335)</f>
        <v> </v>
      </c>
      <c r="K30" s="77" t="str">
        <f aca="false">IF(iNSTRUCCIONES!$E335=0," ",iNSTRUCCIONES!$E335)</f>
        <v> </v>
      </c>
      <c r="L30" s="78"/>
      <c r="M30" s="79" t="str">
        <f aca="false">IF(iNSTRUCCIONES!$F335=0," ",iNSTRUCCIONES!$F335)</f>
        <v> </v>
      </c>
      <c r="N30" s="78" t="str">
        <f aca="false">IF(iNSTRUCCIONES!$G335=0," ",iNSTRUCCIONES!$G335)</f>
        <v> </v>
      </c>
    </row>
    <row r="31" customFormat="false" ht="18.4" hidden="false" customHeight="true" outlineLevel="0" collapsed="false">
      <c r="A31" s="75"/>
      <c r="B31" s="76" t="str">
        <f aca="false">IF(iNSTRUCCIONES!$C303=0," ",iNSTRUCCIONES!$C303)</f>
        <v> </v>
      </c>
      <c r="C31" s="76" t="str">
        <f aca="false">IF(iNSTRUCCIONES!$D303=0," ",iNSTRUCCIONES!$D303)</f>
        <v> </v>
      </c>
      <c r="D31" s="77" t="str">
        <f aca="false">IF(iNSTRUCCIONES!$E303=0," ",iNSTRUCCIONES!$E303)</f>
        <v> </v>
      </c>
      <c r="E31" s="78"/>
      <c r="F31" s="79" t="str">
        <f aca="false">IF(iNSTRUCCIONES!$F303=0," ",iNSTRUCCIONES!$F303)</f>
        <v> </v>
      </c>
      <c r="G31" s="78" t="str">
        <f aca="false">IF(iNSTRUCCIONES!$G303=0," ",iNSTRUCCIONES!$G303)</f>
        <v> </v>
      </c>
      <c r="H31" s="75"/>
      <c r="I31" s="76" t="str">
        <f aca="false">IF(iNSTRUCCIONES!$C336=0," ",iNSTRUCCIONES!$C336)</f>
        <v> </v>
      </c>
      <c r="J31" s="80" t="str">
        <f aca="false">IF(iNSTRUCCIONES!$D336=0," ",iNSTRUCCIONES!$D336)</f>
        <v> </v>
      </c>
      <c r="K31" s="77" t="str">
        <f aca="false">IF(iNSTRUCCIONES!$E336=0," ",iNSTRUCCIONES!$E336)</f>
        <v> </v>
      </c>
      <c r="L31" s="78"/>
      <c r="M31" s="79" t="str">
        <f aca="false">IF(iNSTRUCCIONES!$F336=0," ",iNSTRUCCIONES!$F336)</f>
        <v> </v>
      </c>
      <c r="N31" s="78" t="str">
        <f aca="false">IF(iNSTRUCCIONES!$G336=0," ",iNSTRUCCIONES!$G336)</f>
        <v> </v>
      </c>
    </row>
    <row r="32" customFormat="false" ht="18.4" hidden="false" customHeight="true" outlineLevel="0" collapsed="false">
      <c r="A32" s="75"/>
      <c r="B32" s="76" t="str">
        <f aca="false">IF(iNSTRUCCIONES!$C304=0," ",iNSTRUCCIONES!$C304)</f>
        <v> </v>
      </c>
      <c r="C32" s="76" t="str">
        <f aca="false">IF(iNSTRUCCIONES!$D304=0," ",iNSTRUCCIONES!$D304)</f>
        <v> </v>
      </c>
      <c r="D32" s="77" t="str">
        <f aca="false">IF(iNSTRUCCIONES!$E304=0," ",iNSTRUCCIONES!$E304)</f>
        <v> </v>
      </c>
      <c r="E32" s="78"/>
      <c r="F32" s="79" t="str">
        <f aca="false">IF(iNSTRUCCIONES!$F304=0," ",iNSTRUCCIONES!$F304)</f>
        <v> </v>
      </c>
      <c r="G32" s="78" t="str">
        <f aca="false">IF(iNSTRUCCIONES!$G304=0," ",iNSTRUCCIONES!$G304)</f>
        <v> </v>
      </c>
      <c r="H32" s="75"/>
      <c r="I32" s="76" t="str">
        <f aca="false">IF(iNSTRUCCIONES!$C337=0," ",iNSTRUCCIONES!$C337)</f>
        <v> </v>
      </c>
      <c r="J32" s="80" t="str">
        <f aca="false">IF(iNSTRUCCIONES!$D337=0," ",iNSTRUCCIONES!$D337)</f>
        <v> </v>
      </c>
      <c r="K32" s="77" t="str">
        <f aca="false">IF(iNSTRUCCIONES!$E337=0," ",iNSTRUCCIONES!$E337)</f>
        <v> </v>
      </c>
      <c r="L32" s="78"/>
      <c r="M32" s="79" t="str">
        <f aca="false">IF(iNSTRUCCIONES!$F337=0," ",iNSTRUCCIONES!$F337)</f>
        <v> </v>
      </c>
      <c r="N32" s="78" t="str">
        <f aca="false">IF(iNSTRUCCIONES!$G337=0," ",iNSTRUCCIONES!$G337)</f>
        <v> </v>
      </c>
    </row>
    <row r="33" customFormat="false" ht="18.4" hidden="false" customHeight="true" outlineLevel="0" collapsed="false">
      <c r="A33" s="75"/>
      <c r="B33" s="76" t="str">
        <f aca="false">IF(iNSTRUCCIONES!$C305=0," ",iNSTRUCCIONES!$C305)</f>
        <v> </v>
      </c>
      <c r="C33" s="76" t="str">
        <f aca="false">IF(iNSTRUCCIONES!$D305=0," ",iNSTRUCCIONES!$D305)</f>
        <v> </v>
      </c>
      <c r="D33" s="77" t="str">
        <f aca="false">IF(iNSTRUCCIONES!$E305=0," ",iNSTRUCCIONES!$E305)</f>
        <v> </v>
      </c>
      <c r="E33" s="78"/>
      <c r="F33" s="79" t="str">
        <f aca="false">IF(iNSTRUCCIONES!$F305=0," ",iNSTRUCCIONES!$F305)</f>
        <v> </v>
      </c>
      <c r="G33" s="78" t="str">
        <f aca="false">IF(iNSTRUCCIONES!$G305=0," ",iNSTRUCCIONES!$G305)</f>
        <v> </v>
      </c>
      <c r="H33" s="75"/>
      <c r="I33" s="76" t="str">
        <f aca="false">IF(iNSTRUCCIONES!$C338=0," ",iNSTRUCCIONES!$C338)</f>
        <v> </v>
      </c>
      <c r="J33" s="80" t="str">
        <f aca="false">IF(iNSTRUCCIONES!$D338=0," ",iNSTRUCCIONES!$D338)</f>
        <v> </v>
      </c>
      <c r="K33" s="77" t="str">
        <f aca="false">IF(iNSTRUCCIONES!$E338=0," ",iNSTRUCCIONES!$E338)</f>
        <v> </v>
      </c>
      <c r="L33" s="78"/>
      <c r="M33" s="79" t="str">
        <f aca="false">IF(iNSTRUCCIONES!$F338=0," ",iNSTRUCCIONES!$F338)</f>
        <v> </v>
      </c>
      <c r="N33" s="78" t="str">
        <f aca="false">IF(iNSTRUCCIONES!$G338=0," ",iNSTRUCCIONES!$G338)</f>
        <v> </v>
      </c>
    </row>
    <row r="34" customFormat="false" ht="18.4" hidden="false" customHeight="true" outlineLevel="0" collapsed="false">
      <c r="A34" s="75"/>
      <c r="B34" s="76" t="str">
        <f aca="false">IF(iNSTRUCCIONES!$C306=0," ",iNSTRUCCIONES!$C306)</f>
        <v> </v>
      </c>
      <c r="C34" s="76" t="str">
        <f aca="false">IF(iNSTRUCCIONES!$D306=0," ",iNSTRUCCIONES!$D306)</f>
        <v> </v>
      </c>
      <c r="D34" s="77" t="str">
        <f aca="false">IF(iNSTRUCCIONES!$E306=0," ",iNSTRUCCIONES!$E306)</f>
        <v> </v>
      </c>
      <c r="E34" s="78"/>
      <c r="F34" s="79" t="str">
        <f aca="false">IF(iNSTRUCCIONES!$F306=0," ",iNSTRUCCIONES!$F306)</f>
        <v> </v>
      </c>
      <c r="G34" s="78" t="str">
        <f aca="false">IF(iNSTRUCCIONES!$G306=0," ",iNSTRUCCIONES!$G306)</f>
        <v> </v>
      </c>
      <c r="H34" s="75"/>
      <c r="I34" s="76" t="str">
        <f aca="false">IF(iNSTRUCCIONES!$C339=0," ",iNSTRUCCIONES!$C339)</f>
        <v> </v>
      </c>
      <c r="J34" s="80" t="str">
        <f aca="false">IF(iNSTRUCCIONES!$D339=0," ",iNSTRUCCIONES!$D339)</f>
        <v> </v>
      </c>
      <c r="K34" s="77" t="str">
        <f aca="false">IF(iNSTRUCCIONES!$E339=0," ",iNSTRUCCIONES!$E339)</f>
        <v> </v>
      </c>
      <c r="L34" s="78"/>
      <c r="M34" s="79" t="str">
        <f aca="false">IF(iNSTRUCCIONES!$F339=0," ",iNSTRUCCIONES!$F339)</f>
        <v> </v>
      </c>
      <c r="N34" s="78" t="str">
        <f aca="false">IF(iNSTRUCCIONES!$G339=0," ",iNSTRUCCIONES!$G339)</f>
        <v> </v>
      </c>
    </row>
    <row r="35" customFormat="false" ht="18.4" hidden="false" customHeight="true" outlineLevel="0" collapsed="false">
      <c r="A35" s="75"/>
      <c r="B35" s="76" t="str">
        <f aca="false">IF(iNSTRUCCIONES!$C307=0," ",iNSTRUCCIONES!$C307)</f>
        <v> </v>
      </c>
      <c r="C35" s="76" t="str">
        <f aca="false">IF(iNSTRUCCIONES!$D307=0," ",iNSTRUCCIONES!$D307)</f>
        <v> </v>
      </c>
      <c r="D35" s="77" t="str">
        <f aca="false">IF(iNSTRUCCIONES!$E307=0," ",iNSTRUCCIONES!$E307)</f>
        <v> </v>
      </c>
      <c r="E35" s="78"/>
      <c r="F35" s="79" t="str">
        <f aca="false">IF(iNSTRUCCIONES!$F307=0," ",iNSTRUCCIONES!$F307)</f>
        <v> </v>
      </c>
      <c r="G35" s="78" t="str">
        <f aca="false">IF(iNSTRUCCIONES!$G307=0," ",iNSTRUCCIONES!$G307)</f>
        <v> </v>
      </c>
      <c r="H35" s="75"/>
      <c r="I35" s="76" t="str">
        <f aca="false">IF(iNSTRUCCIONES!$C340=0," ",iNSTRUCCIONES!$C340)</f>
        <v> </v>
      </c>
      <c r="J35" s="80" t="str">
        <f aca="false">IF(iNSTRUCCIONES!$D340=0," ",iNSTRUCCIONES!$D340)</f>
        <v> </v>
      </c>
      <c r="K35" s="77" t="str">
        <f aca="false">IF(iNSTRUCCIONES!$E340=0," ",iNSTRUCCIONES!$E340)</f>
        <v> </v>
      </c>
      <c r="L35" s="78"/>
      <c r="M35" s="79" t="str">
        <f aca="false">IF(iNSTRUCCIONES!$F340=0," ",iNSTRUCCIONES!$F340)</f>
        <v> </v>
      </c>
      <c r="N35" s="78" t="str">
        <f aca="false">IF(iNSTRUCCIONES!$G340=0," ",iNSTRUCCIONES!$G340)</f>
        <v> </v>
      </c>
    </row>
    <row r="36" customFormat="false" ht="18.4" hidden="false" customHeight="true" outlineLevel="0" collapsed="false">
      <c r="A36" s="75"/>
      <c r="B36" s="76" t="str">
        <f aca="false">IF(iNSTRUCCIONES!$C308=0," ",iNSTRUCCIONES!$C308)</f>
        <v> </v>
      </c>
      <c r="C36" s="76" t="str">
        <f aca="false">IF(iNSTRUCCIONES!$D308=0," ",iNSTRUCCIONES!$D308)</f>
        <v> </v>
      </c>
      <c r="D36" s="77" t="str">
        <f aca="false">IF(iNSTRUCCIONES!$E308=0," ",iNSTRUCCIONES!$E308)</f>
        <v> </v>
      </c>
      <c r="E36" s="78"/>
      <c r="F36" s="79" t="str">
        <f aca="false">IF(iNSTRUCCIONES!$F308=0," ",iNSTRUCCIONES!$F308)</f>
        <v> </v>
      </c>
      <c r="G36" s="78" t="str">
        <f aca="false">IF(iNSTRUCCIONES!$G308=0," ",iNSTRUCCIONES!$G308)</f>
        <v> </v>
      </c>
      <c r="H36" s="75"/>
      <c r="I36" s="76" t="str">
        <f aca="false">IF(iNSTRUCCIONES!$C341=0," ",iNSTRUCCIONES!$C341)</f>
        <v> </v>
      </c>
      <c r="J36" s="80" t="str">
        <f aca="false">IF(iNSTRUCCIONES!$D341=0," ",iNSTRUCCIONES!$D341)</f>
        <v> </v>
      </c>
      <c r="K36" s="77" t="str">
        <f aca="false">IF(iNSTRUCCIONES!$E341=0," ",iNSTRUCCIONES!$E341)</f>
        <v> </v>
      </c>
      <c r="L36" s="78"/>
      <c r="M36" s="79" t="str">
        <f aca="false">IF(iNSTRUCCIONES!$F341=0," ",iNSTRUCCIONES!$F341)</f>
        <v> </v>
      </c>
      <c r="N36" s="78" t="str">
        <f aca="false">IF(iNSTRUCCIONES!$G341=0," ",iNSTRUCCIONES!$G341)</f>
        <v> </v>
      </c>
    </row>
    <row r="37" customFormat="false" ht="18.4" hidden="false" customHeight="true" outlineLevel="0" collapsed="false">
      <c r="A37" s="75"/>
      <c r="B37" s="76" t="str">
        <f aca="false">IF(iNSTRUCCIONES!$C309=0," ",iNSTRUCCIONES!$C309)</f>
        <v> </v>
      </c>
      <c r="C37" s="76" t="str">
        <f aca="false">IF(iNSTRUCCIONES!$D309=0," ",iNSTRUCCIONES!$D309)</f>
        <v> </v>
      </c>
      <c r="D37" s="77" t="str">
        <f aca="false">IF(iNSTRUCCIONES!$E309=0," ",iNSTRUCCIONES!$E309)</f>
        <v> </v>
      </c>
      <c r="E37" s="78"/>
      <c r="F37" s="79" t="str">
        <f aca="false">IF(iNSTRUCCIONES!$F309=0," ",iNSTRUCCIONES!$F309)</f>
        <v> </v>
      </c>
      <c r="G37" s="78" t="str">
        <f aca="false">IF(iNSTRUCCIONES!$G309=0," ",iNSTRUCCIONES!$G309)</f>
        <v> </v>
      </c>
      <c r="H37" s="75"/>
      <c r="I37" s="76" t="str">
        <f aca="false">IF(iNSTRUCCIONES!$C342=0," ",iNSTRUCCIONES!$C342)</f>
        <v> </v>
      </c>
      <c r="J37" s="80" t="str">
        <f aca="false">IF(iNSTRUCCIONES!$D342=0," ",iNSTRUCCIONES!$D342)</f>
        <v> </v>
      </c>
      <c r="K37" s="77" t="str">
        <f aca="false">IF(iNSTRUCCIONES!$E342=0," ",iNSTRUCCIONES!$E342)</f>
        <v> </v>
      </c>
      <c r="L37" s="78"/>
      <c r="M37" s="79" t="str">
        <f aca="false">IF(iNSTRUCCIONES!$F342=0," ",iNSTRUCCIONES!$F342)</f>
        <v> </v>
      </c>
      <c r="N37" s="78" t="str">
        <f aca="false">IF(iNSTRUCCIONES!$G342=0," ",iNSTRUCCIONES!$G342)</f>
        <v> </v>
      </c>
    </row>
    <row r="38" customFormat="false" ht="18.4" hidden="false" customHeight="true" outlineLevel="0" collapsed="false">
      <c r="A38" s="75"/>
      <c r="B38" s="76" t="str">
        <f aca="false">IF(iNSTRUCCIONES!$C310=0," ",iNSTRUCCIONES!$C310)</f>
        <v> </v>
      </c>
      <c r="C38" s="76" t="str">
        <f aca="false">IF(iNSTRUCCIONES!$D310=0," ",iNSTRUCCIONES!$D310)</f>
        <v> </v>
      </c>
      <c r="D38" s="77" t="str">
        <f aca="false">IF(iNSTRUCCIONES!$E310=0," ",iNSTRUCCIONES!$E310)</f>
        <v> </v>
      </c>
      <c r="E38" s="78"/>
      <c r="F38" s="79" t="str">
        <f aca="false">IF(iNSTRUCCIONES!$F310=0," ",iNSTRUCCIONES!$F310)</f>
        <v> </v>
      </c>
      <c r="G38" s="78" t="str">
        <f aca="false">IF(iNSTRUCCIONES!$G310=0," ",iNSTRUCCIONES!$G310)</f>
        <v> </v>
      </c>
      <c r="H38" s="75"/>
      <c r="I38" s="76" t="str">
        <f aca="false">IF(iNSTRUCCIONES!$C343=0," ",iNSTRUCCIONES!$C343)</f>
        <v> </v>
      </c>
      <c r="J38" s="80" t="str">
        <f aca="false">IF(iNSTRUCCIONES!$D343=0," ",iNSTRUCCIONES!$D343)</f>
        <v> </v>
      </c>
      <c r="K38" s="77" t="str">
        <f aca="false">IF(iNSTRUCCIONES!$E343=0," ",iNSTRUCCIONES!$E343)</f>
        <v> </v>
      </c>
      <c r="L38" s="78"/>
      <c r="M38" s="79" t="str">
        <f aca="false">IF(iNSTRUCCIONES!$F343=0," ",iNSTRUCCIONES!$F343)</f>
        <v> </v>
      </c>
      <c r="N38" s="78" t="str">
        <f aca="false">IF(iNSTRUCCIONES!$G343=0," ",iNSTRUCCIONES!$G343)</f>
        <v> </v>
      </c>
    </row>
    <row r="39" customFormat="false" ht="18.4" hidden="false" customHeight="true" outlineLevel="0" collapsed="false">
      <c r="A39" s="75"/>
      <c r="B39" s="76" t="str">
        <f aca="false">IF(iNSTRUCCIONES!$C311=0," ",iNSTRUCCIONES!$C311)</f>
        <v> </v>
      </c>
      <c r="C39" s="76" t="str">
        <f aca="false">IF(iNSTRUCCIONES!$D311=0," ",iNSTRUCCIONES!$D311)</f>
        <v> </v>
      </c>
      <c r="D39" s="77" t="str">
        <f aca="false">IF(iNSTRUCCIONES!$E311=0," ",iNSTRUCCIONES!$E311)</f>
        <v> </v>
      </c>
      <c r="E39" s="78"/>
      <c r="F39" s="79" t="str">
        <f aca="false">IF(iNSTRUCCIONES!$F311=0," ",iNSTRUCCIONES!$F311)</f>
        <v> </v>
      </c>
      <c r="G39" s="78" t="str">
        <f aca="false">IF(iNSTRUCCIONES!$G311=0," ",iNSTRUCCIONES!$G311)</f>
        <v> </v>
      </c>
      <c r="H39" s="75"/>
      <c r="I39" s="76" t="str">
        <f aca="false">IF(iNSTRUCCIONES!$C344=0," ",iNSTRUCCIONES!$C344)</f>
        <v> </v>
      </c>
      <c r="J39" s="80" t="str">
        <f aca="false">IF(iNSTRUCCIONES!$D344=0," ",iNSTRUCCIONES!$D344)</f>
        <v> </v>
      </c>
      <c r="K39" s="77" t="str">
        <f aca="false">IF(iNSTRUCCIONES!$E344=0," ",iNSTRUCCIONES!$E344)</f>
        <v> </v>
      </c>
      <c r="L39" s="78"/>
      <c r="M39" s="79" t="str">
        <f aca="false">IF(iNSTRUCCIONES!$F344=0," ",iNSTRUCCIONES!$F344)</f>
        <v> </v>
      </c>
      <c r="N39" s="78" t="str">
        <f aca="false">IF(iNSTRUCCIONES!$G344=0," ",iNSTRUCCIONES!$G344)</f>
        <v> </v>
      </c>
    </row>
    <row r="40" customFormat="false" ht="18.4" hidden="false" customHeight="true" outlineLevel="0" collapsed="false">
      <c r="A40" s="75"/>
      <c r="B40" s="76" t="str">
        <f aca="false">IF(iNSTRUCCIONES!$C312=0," ",iNSTRUCCIONES!$C312)</f>
        <v> </v>
      </c>
      <c r="C40" s="76" t="str">
        <f aca="false">IF(iNSTRUCCIONES!$D312=0," ",iNSTRUCCIONES!$D312)</f>
        <v> </v>
      </c>
      <c r="D40" s="77" t="str">
        <f aca="false">IF(iNSTRUCCIONES!$E312=0," ",iNSTRUCCIONES!$E312)</f>
        <v> </v>
      </c>
      <c r="E40" s="78"/>
      <c r="F40" s="79" t="str">
        <f aca="false">IF(iNSTRUCCIONES!$F312=0," ",iNSTRUCCIONES!$F312)</f>
        <v> </v>
      </c>
      <c r="G40" s="78" t="str">
        <f aca="false">IF(iNSTRUCCIONES!$G312=0," ",iNSTRUCCIONES!$G312)</f>
        <v> </v>
      </c>
      <c r="H40" s="75"/>
      <c r="I40" s="76" t="str">
        <f aca="false">IF(iNSTRUCCIONES!$C345=0," ",iNSTRUCCIONES!$C345)</f>
        <v> </v>
      </c>
      <c r="J40" s="80" t="str">
        <f aca="false">IF(iNSTRUCCIONES!$D345=0," ",iNSTRUCCIONES!$D345)</f>
        <v> </v>
      </c>
      <c r="K40" s="77" t="str">
        <f aca="false">IF(iNSTRUCCIONES!$E345=0," ",iNSTRUCCIONES!$E345)</f>
        <v> </v>
      </c>
      <c r="L40" s="78"/>
      <c r="M40" s="79" t="str">
        <f aca="false">IF(iNSTRUCCIONES!$F345=0," ",iNSTRUCCIONES!$F345)</f>
        <v> </v>
      </c>
      <c r="N40" s="78" t="str">
        <f aca="false">IF(iNSTRUCCIONES!$G345=0," ",iNSTRUCCIONES!$G345)</f>
        <v> </v>
      </c>
    </row>
    <row r="41" customFormat="false" ht="18.4" hidden="false" customHeight="true" outlineLevel="0" collapsed="false">
      <c r="A41" s="75"/>
      <c r="B41" s="76" t="str">
        <f aca="false">IF(iNSTRUCCIONES!$C313=0," ",iNSTRUCCIONES!$C313)</f>
        <v> </v>
      </c>
      <c r="C41" s="76" t="str">
        <f aca="false">IF(iNSTRUCCIONES!$D313=0," ",iNSTRUCCIONES!$D313)</f>
        <v> </v>
      </c>
      <c r="D41" s="77" t="str">
        <f aca="false">IF(iNSTRUCCIONES!$E313=0," ",iNSTRUCCIONES!$E313)</f>
        <v> </v>
      </c>
      <c r="E41" s="78"/>
      <c r="F41" s="79" t="str">
        <f aca="false">IF(iNSTRUCCIONES!$F313=0," ",iNSTRUCCIONES!$F313)</f>
        <v> </v>
      </c>
      <c r="G41" s="78" t="str">
        <f aca="false">IF(iNSTRUCCIONES!$G313=0," ",iNSTRUCCIONES!$G313)</f>
        <v> </v>
      </c>
      <c r="H41" s="75"/>
      <c r="I41" s="76" t="str">
        <f aca="false">IF(iNSTRUCCIONES!$C346=0," ",iNSTRUCCIONES!$C346)</f>
        <v> </v>
      </c>
      <c r="J41" s="80" t="str">
        <f aca="false">IF(iNSTRUCCIONES!$D346=0," ",iNSTRUCCIONES!$D346)</f>
        <v> </v>
      </c>
      <c r="K41" s="77" t="str">
        <f aca="false">IF(iNSTRUCCIONES!$E346=0," ",iNSTRUCCIONES!$E346)</f>
        <v> </v>
      </c>
      <c r="L41" s="78"/>
      <c r="M41" s="79" t="str">
        <f aca="false">IF(iNSTRUCCIONES!$F346=0," ",iNSTRUCCIONES!$F346)</f>
        <v> </v>
      </c>
      <c r="N41" s="78" t="str">
        <f aca="false">IF(iNSTRUCCIONES!$G346=0," ",iNSTRUCCIONES!$G346)</f>
        <v> </v>
      </c>
    </row>
    <row r="42" customFormat="false" ht="18.4" hidden="false" customHeight="true" outlineLevel="0" collapsed="false">
      <c r="A42" s="75"/>
      <c r="B42" s="76" t="str">
        <f aca="false">IF(iNSTRUCCIONES!$C314=0," ",iNSTRUCCIONES!$C314)</f>
        <v> </v>
      </c>
      <c r="C42" s="76" t="str">
        <f aca="false">IF(iNSTRUCCIONES!$D314=0," ",iNSTRUCCIONES!$D314)</f>
        <v> </v>
      </c>
      <c r="D42" s="77" t="str">
        <f aca="false">IF(iNSTRUCCIONES!$E314=0," ",iNSTRUCCIONES!$E314)</f>
        <v> </v>
      </c>
      <c r="E42" s="78"/>
      <c r="F42" s="79" t="str">
        <f aca="false">IF(iNSTRUCCIONES!$F314=0," ",iNSTRUCCIONES!$F314)</f>
        <v> </v>
      </c>
      <c r="G42" s="78" t="str">
        <f aca="false">IF(iNSTRUCCIONES!$G314=0," ",iNSTRUCCIONES!$G314)</f>
        <v> </v>
      </c>
      <c r="H42" s="75"/>
      <c r="I42" s="76" t="str">
        <f aca="false">IF(iNSTRUCCIONES!$C347=0," ",iNSTRUCCIONES!$C347)</f>
        <v> </v>
      </c>
      <c r="J42" s="80" t="str">
        <f aca="false">IF(iNSTRUCCIONES!$D347=0," ",iNSTRUCCIONES!$D347)</f>
        <v> </v>
      </c>
      <c r="K42" s="77" t="str">
        <f aca="false">IF(iNSTRUCCIONES!$E347=0," ",iNSTRUCCIONES!$E347)</f>
        <v> </v>
      </c>
      <c r="L42" s="78"/>
      <c r="M42" s="79" t="str">
        <f aca="false">IF(iNSTRUCCIONES!$F347=0," ",iNSTRUCCIONES!$F347)</f>
        <v> </v>
      </c>
      <c r="N42" s="78" t="str">
        <f aca="false">IF(iNSTRUCCIONES!$G347=0," ",iNSTRUCCIONES!$G347)</f>
        <v> </v>
      </c>
    </row>
    <row r="43" customFormat="false" ht="18.4" hidden="false" customHeight="true" outlineLevel="0" collapsed="false">
      <c r="A43" s="75"/>
      <c r="B43" s="76" t="str">
        <f aca="false">IF(iNSTRUCCIONES!$C315=0," ",iNSTRUCCIONES!$C315)</f>
        <v> </v>
      </c>
      <c r="C43" s="76" t="str">
        <f aca="false">IF(iNSTRUCCIONES!$D315=0," ",iNSTRUCCIONES!$D315)</f>
        <v> </v>
      </c>
      <c r="D43" s="77" t="str">
        <f aca="false">IF(iNSTRUCCIONES!$E315=0," ",iNSTRUCCIONES!$E315)</f>
        <v> </v>
      </c>
      <c r="E43" s="78"/>
      <c r="F43" s="79" t="str">
        <f aca="false">IF(iNSTRUCCIONES!$F315=0," ",iNSTRUCCIONES!$F315)</f>
        <v> </v>
      </c>
      <c r="G43" s="78" t="str">
        <f aca="false">IF(iNSTRUCCIONES!$G315=0," ",iNSTRUCCIONES!$G315)</f>
        <v> </v>
      </c>
      <c r="H43" s="75"/>
      <c r="I43" s="76" t="str">
        <f aca="false">IF(iNSTRUCCIONES!$C348=0," ",iNSTRUCCIONES!$C348)</f>
        <v> </v>
      </c>
      <c r="J43" s="80" t="str">
        <f aca="false">IF(iNSTRUCCIONES!$D348=0," ",iNSTRUCCIONES!$D348)</f>
        <v> </v>
      </c>
      <c r="K43" s="77" t="str">
        <f aca="false">IF(iNSTRUCCIONES!$E348=0," ",iNSTRUCCIONES!$E348)</f>
        <v> </v>
      </c>
      <c r="L43" s="78"/>
      <c r="M43" s="79" t="str">
        <f aca="false">IF(iNSTRUCCIONES!$F348=0," ",iNSTRUCCIONES!$F348)</f>
        <v> </v>
      </c>
      <c r="N43" s="78" t="str">
        <f aca="false">IF(iNSTRUCCIONES!$G348=0," ",iNSTRUCCIONES!$G348)</f>
        <v> </v>
      </c>
    </row>
    <row r="44" customFormat="false" ht="18.4" hidden="false" customHeight="true" outlineLevel="0" collapsed="false">
      <c r="A44" s="75"/>
      <c r="B44" s="76" t="str">
        <f aca="false">IF(iNSTRUCCIONES!$C316=0," ",iNSTRUCCIONES!$C316)</f>
        <v> </v>
      </c>
      <c r="C44" s="76" t="str">
        <f aca="false">IF(iNSTRUCCIONES!$D316=0," ",iNSTRUCCIONES!$D316)</f>
        <v> </v>
      </c>
      <c r="D44" s="77" t="str">
        <f aca="false">IF(iNSTRUCCIONES!$E316=0," ",iNSTRUCCIONES!$E316)</f>
        <v> </v>
      </c>
      <c r="E44" s="78"/>
      <c r="F44" s="79" t="str">
        <f aca="false">IF(iNSTRUCCIONES!$F316=0," ",iNSTRUCCIONES!$F316)</f>
        <v> </v>
      </c>
      <c r="G44" s="78" t="str">
        <f aca="false">IF(iNSTRUCCIONES!$G316=0," ",iNSTRUCCIONES!$G316)</f>
        <v> </v>
      </c>
      <c r="H44" s="75"/>
      <c r="I44" s="76" t="str">
        <f aca="false">IF(iNSTRUCCIONES!$C349=0," ",iNSTRUCCIONES!$C349)</f>
        <v> </v>
      </c>
      <c r="J44" s="80" t="str">
        <f aca="false">IF(iNSTRUCCIONES!$D349=0," ",iNSTRUCCIONES!$D349)</f>
        <v> </v>
      </c>
      <c r="K44" s="77" t="str">
        <f aca="false">IF(iNSTRUCCIONES!$E349=0," ",iNSTRUCCIONES!$E349)</f>
        <v> </v>
      </c>
      <c r="L44" s="78"/>
      <c r="M44" s="79" t="str">
        <f aca="false">IF(iNSTRUCCIONES!$F349=0," ",iNSTRUCCIONES!$F349)</f>
        <v> </v>
      </c>
      <c r="N44" s="78" t="str">
        <f aca="false">IF(iNSTRUCCIONES!$G349=0," ",iNSTRUCCIONES!$G349)</f>
        <v> </v>
      </c>
    </row>
    <row r="45" customFormat="false" ht="18.4" hidden="false" customHeight="true" outlineLevel="0" collapsed="false">
      <c r="A45" s="75"/>
      <c r="B45" s="76" t="str">
        <f aca="false">IF(iNSTRUCCIONES!$C317=0," ",iNSTRUCCIONES!$C317)</f>
        <v> </v>
      </c>
      <c r="C45" s="76" t="str">
        <f aca="false">IF(iNSTRUCCIONES!$D317=0," ",iNSTRUCCIONES!$D317)</f>
        <v> </v>
      </c>
      <c r="D45" s="77" t="str">
        <f aca="false">IF(iNSTRUCCIONES!$E317=0," ",iNSTRUCCIONES!$E317)</f>
        <v> </v>
      </c>
      <c r="E45" s="78"/>
      <c r="F45" s="79" t="str">
        <f aca="false">IF(iNSTRUCCIONES!$F317=0," ",iNSTRUCCIONES!$F317)</f>
        <v> </v>
      </c>
      <c r="G45" s="78" t="str">
        <f aca="false">IF(iNSTRUCCIONES!$G317=0," ",iNSTRUCCIONES!$G317)</f>
        <v> </v>
      </c>
      <c r="H45" s="75"/>
      <c r="I45" s="76" t="str">
        <f aca="false">IF(iNSTRUCCIONES!$C350=0," ",iNSTRUCCIONES!$C350)</f>
        <v> </v>
      </c>
      <c r="J45" s="80" t="str">
        <f aca="false">IF(iNSTRUCCIONES!$D350=0," ",iNSTRUCCIONES!$D350)</f>
        <v> </v>
      </c>
      <c r="K45" s="77" t="str">
        <f aca="false">IF(iNSTRUCCIONES!$E350=0," ",iNSTRUCCIONES!$E350)</f>
        <v> </v>
      </c>
      <c r="L45" s="78"/>
      <c r="M45" s="79" t="str">
        <f aca="false">IF(iNSTRUCCIONES!$F350=0," ",iNSTRUCCIONES!$F350)</f>
        <v> </v>
      </c>
      <c r="N45" s="78" t="str">
        <f aca="false">IF(iNSTRUCCIONES!$G350=0," ",iNSTRUCCIONES!$G350)</f>
        <v> </v>
      </c>
    </row>
    <row r="46" customFormat="false" ht="18.4" hidden="false" customHeight="true" outlineLevel="0" collapsed="false">
      <c r="A46" s="75"/>
      <c r="B46" s="76" t="str">
        <f aca="false">IF(iNSTRUCCIONES!$C318=0," ",iNSTRUCCIONES!$C318)</f>
        <v> </v>
      </c>
      <c r="C46" s="76" t="str">
        <f aca="false">IF(iNSTRUCCIONES!$D318=0," ",iNSTRUCCIONES!$D318)</f>
        <v> </v>
      </c>
      <c r="D46" s="77" t="str">
        <f aca="false">IF(iNSTRUCCIONES!$E318=0," ",iNSTRUCCIONES!$E318)</f>
        <v> </v>
      </c>
      <c r="E46" s="78"/>
      <c r="F46" s="79" t="str">
        <f aca="false">IF(iNSTRUCCIONES!$F318=0," ",iNSTRUCCIONES!$F318)</f>
        <v> </v>
      </c>
      <c r="G46" s="78" t="str">
        <f aca="false">IF(iNSTRUCCIONES!$G318=0," ",iNSTRUCCIONES!$G318)</f>
        <v> </v>
      </c>
      <c r="H46" s="75"/>
      <c r="I46" s="76" t="str">
        <f aca="false">IF(iNSTRUCCIONES!$C351=0," ",iNSTRUCCIONES!$C351)</f>
        <v> </v>
      </c>
      <c r="J46" s="80" t="str">
        <f aca="false">IF(iNSTRUCCIONES!$D351=0," ",iNSTRUCCIONES!$D351)</f>
        <v> </v>
      </c>
      <c r="K46" s="77" t="str">
        <f aca="false">IF(iNSTRUCCIONES!$E351=0," ",iNSTRUCCIONES!$E351)</f>
        <v> </v>
      </c>
      <c r="L46" s="78"/>
      <c r="M46" s="79" t="str">
        <f aca="false">IF(iNSTRUCCIONES!$F351=0," ",iNSTRUCCIONES!$F351)</f>
        <v> </v>
      </c>
      <c r="N46" s="78" t="str">
        <f aca="false">IF(iNSTRUCCIONES!$G351=0," ",iNSTRUCCIONES!$G351)</f>
        <v> </v>
      </c>
    </row>
    <row r="47" customFormat="false" ht="18.4" hidden="false" customHeight="true" outlineLevel="0" collapsed="false">
      <c r="A47" s="75"/>
      <c r="B47" s="76" t="str">
        <f aca="false">IF(iNSTRUCCIONES!$C319=0," ",iNSTRUCCIONES!$C319)</f>
        <v> </v>
      </c>
      <c r="C47" s="76" t="str">
        <f aca="false">IF(iNSTRUCCIONES!$D319=0," ",iNSTRUCCIONES!$D319)</f>
        <v> </v>
      </c>
      <c r="D47" s="77" t="str">
        <f aca="false">IF(iNSTRUCCIONES!$E319=0," ",iNSTRUCCIONES!$E319)</f>
        <v> </v>
      </c>
      <c r="E47" s="78"/>
      <c r="F47" s="79" t="str">
        <f aca="false">IF(iNSTRUCCIONES!$F319=0," ",iNSTRUCCIONES!$F319)</f>
        <v> </v>
      </c>
      <c r="G47" s="78" t="str">
        <f aca="false">IF(iNSTRUCCIONES!$G319=0," ",iNSTRUCCIONES!$G319)</f>
        <v> </v>
      </c>
      <c r="H47" s="75"/>
      <c r="I47" s="76" t="str">
        <f aca="false">IF(iNSTRUCCIONES!$C352=0," ",iNSTRUCCIONES!$C352)</f>
        <v> </v>
      </c>
      <c r="J47" s="80" t="str">
        <f aca="false">IF(iNSTRUCCIONES!$D352=0," ",iNSTRUCCIONES!$D352)</f>
        <v> </v>
      </c>
      <c r="K47" s="77" t="str">
        <f aca="false">IF(iNSTRUCCIONES!$E352=0," ",iNSTRUCCIONES!$E352)</f>
        <v> </v>
      </c>
      <c r="L47" s="78"/>
      <c r="M47" s="79" t="str">
        <f aca="false">IF(iNSTRUCCIONES!$F352=0," ",iNSTRUCCIONES!$F352)</f>
        <v> </v>
      </c>
      <c r="N47" s="78" t="str">
        <f aca="false">IF(iNSTRUCCIONES!$G352=0," ",iNSTRUCCIONES!$G352)</f>
        <v> </v>
      </c>
    </row>
    <row r="48" customFormat="false" ht="18.4" hidden="false" customHeight="true" outlineLevel="0" collapsed="false">
      <c r="A48" s="75"/>
      <c r="B48" s="76" t="str">
        <f aca="false">IF(iNSTRUCCIONES!$C320=0," ",iNSTRUCCIONES!$C320)</f>
        <v> </v>
      </c>
      <c r="C48" s="76" t="str">
        <f aca="false">IF(iNSTRUCCIONES!$D320=0," ",iNSTRUCCIONES!$D320)</f>
        <v> </v>
      </c>
      <c r="D48" s="77" t="str">
        <f aca="false">IF(iNSTRUCCIONES!$E320=0," ",iNSTRUCCIONES!$E320)</f>
        <v> </v>
      </c>
      <c r="E48" s="78"/>
      <c r="F48" s="79" t="str">
        <f aca="false">IF(iNSTRUCCIONES!$F320=0," ",iNSTRUCCIONES!$F320)</f>
        <v> </v>
      </c>
      <c r="G48" s="78" t="str">
        <f aca="false">IF(iNSTRUCCIONES!$G320=0," ",iNSTRUCCIONES!$G320)</f>
        <v> </v>
      </c>
      <c r="H48" s="75"/>
      <c r="I48" s="76" t="str">
        <f aca="false">IF(iNSTRUCCIONES!$C353=0," ",iNSTRUCCIONES!$C353)</f>
        <v> </v>
      </c>
      <c r="J48" s="80" t="str">
        <f aca="false">IF(iNSTRUCCIONES!$D353=0," ",iNSTRUCCIONES!$D353)</f>
        <v> </v>
      </c>
      <c r="K48" s="77" t="str">
        <f aca="false">IF(iNSTRUCCIONES!$E353=0," ",iNSTRUCCIONES!$E353)</f>
        <v> </v>
      </c>
      <c r="L48" s="78"/>
      <c r="M48" s="79" t="str">
        <f aca="false">IF(iNSTRUCCIONES!$F353=0," ",iNSTRUCCIONES!$F353)</f>
        <v> </v>
      </c>
      <c r="N48" s="78" t="str">
        <f aca="false">IF(iNSTRUCCIONES!$G353=0," ",iNSTRUCCIONES!$G353)</f>
        <v> </v>
      </c>
    </row>
    <row r="49" customFormat="false" ht="18.4" hidden="false" customHeight="true" outlineLevel="0" collapsed="false">
      <c r="A49" s="75"/>
      <c r="B49" s="76" t="str">
        <f aca="false">IF(iNSTRUCCIONES!$C321=0," ",iNSTRUCCIONES!$C321)</f>
        <v> </v>
      </c>
      <c r="C49" s="76" t="str">
        <f aca="false">IF(iNSTRUCCIONES!$D321=0," ",iNSTRUCCIONES!$D321)</f>
        <v> </v>
      </c>
      <c r="D49" s="77" t="str">
        <f aca="false">IF(iNSTRUCCIONES!$E321=0," ",iNSTRUCCIONES!$E321)</f>
        <v> </v>
      </c>
      <c r="E49" s="78"/>
      <c r="F49" s="79" t="str">
        <f aca="false">IF(iNSTRUCCIONES!$F321=0," ",iNSTRUCCIONES!$F321)</f>
        <v> </v>
      </c>
      <c r="G49" s="78" t="str">
        <f aca="false">IF(iNSTRUCCIONES!$G321=0," ",iNSTRUCCIONES!$G321)</f>
        <v> </v>
      </c>
      <c r="H49" s="75"/>
      <c r="I49" s="76" t="str">
        <f aca="false">IF(iNSTRUCCIONES!$C354=0," ",iNSTRUCCIONES!$C354)</f>
        <v> </v>
      </c>
      <c r="J49" s="80" t="str">
        <f aca="false">IF(iNSTRUCCIONES!$D354=0," ",iNSTRUCCIONES!$D354)</f>
        <v> </v>
      </c>
      <c r="K49" s="77" t="str">
        <f aca="false">IF(iNSTRUCCIONES!$E354=0," ",iNSTRUCCIONES!$E354)</f>
        <v> </v>
      </c>
      <c r="L49" s="78"/>
      <c r="M49" s="79" t="str">
        <f aca="false">IF(iNSTRUCCIONES!$F354=0," ",iNSTRUCCIONES!$F354)</f>
        <v> </v>
      </c>
      <c r="N49" s="78" t="str">
        <f aca="false">IF(iNSTRUCCIONES!$G354=0," ",iNSTRUCCIONES!$G354)</f>
        <v> </v>
      </c>
    </row>
    <row r="50" customFormat="false" ht="18.4" hidden="false" customHeight="true" outlineLevel="0" collapsed="false">
      <c r="A50" s="75"/>
      <c r="B50" s="76" t="str">
        <f aca="false">IF(iNSTRUCCIONES!$C322=0," ",iNSTRUCCIONES!$C322)</f>
        <v> </v>
      </c>
      <c r="C50" s="76" t="str">
        <f aca="false">IF(iNSTRUCCIONES!$D322=0," ",iNSTRUCCIONES!$D322)</f>
        <v> </v>
      </c>
      <c r="D50" s="77" t="str">
        <f aca="false">IF(iNSTRUCCIONES!$E322=0," ",iNSTRUCCIONES!$E322)</f>
        <v> </v>
      </c>
      <c r="E50" s="78"/>
      <c r="F50" s="79" t="str">
        <f aca="false">IF(iNSTRUCCIONES!$F322=0," ",iNSTRUCCIONES!$F322)</f>
        <v> </v>
      </c>
      <c r="G50" s="78" t="str">
        <f aca="false">IF(iNSTRUCCIONES!$G322=0," ",iNSTRUCCIONES!$G322)</f>
        <v> </v>
      </c>
      <c r="H50" s="75"/>
      <c r="I50" s="76" t="str">
        <f aca="false">IF(iNSTRUCCIONES!$C355=0," ",iNSTRUCCIONES!$C355)</f>
        <v> </v>
      </c>
      <c r="J50" s="80" t="str">
        <f aca="false">IF(iNSTRUCCIONES!$D355=0," ",iNSTRUCCIONES!$D355)</f>
        <v> </v>
      </c>
      <c r="K50" s="77" t="str">
        <f aca="false">IF(iNSTRUCCIONES!$E355=0," ",iNSTRUCCIONES!$E355)</f>
        <v> </v>
      </c>
      <c r="L50" s="78"/>
      <c r="M50" s="79" t="str">
        <f aca="false">IF(iNSTRUCCIONES!$F355=0," ",iNSTRUCCIONES!$F355)</f>
        <v> </v>
      </c>
      <c r="N50" s="78" t="str">
        <f aca="false">IF(iNSTRUCCIONES!$G355=0," ",iNSTRUCCIONES!$G355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4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6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356=0," ",iNSTRUCCIONES!$C290)</f>
        <v> </v>
      </c>
      <c r="C18" s="76" t="str">
        <f aca="false">IF(iNSTRUCCIONES!$D356=0," ",iNSTRUCCIONES!$D356)</f>
        <v> </v>
      </c>
      <c r="D18" s="77" t="str">
        <f aca="false">IF(iNSTRUCCIONES!$E356=0," ",iNSTRUCCIONES!$E356)</f>
        <v> </v>
      </c>
      <c r="E18" s="78"/>
      <c r="F18" s="79" t="str">
        <f aca="false">IF(iNSTRUCCIONES!$F356=0," ",iNSTRUCCIONES!$F356)</f>
        <v> </v>
      </c>
      <c r="G18" s="78" t="str">
        <f aca="false">IF(iNSTRUCCIONES!$G356=0," ",iNSTRUCCIONES!$G356)</f>
        <v> </v>
      </c>
      <c r="H18" s="75"/>
      <c r="I18" s="76" t="str">
        <f aca="false">IF(iNSTRUCCIONES!$C389=0," ",iNSTRUCCIONES!$C389)</f>
        <v> </v>
      </c>
      <c r="J18" s="80" t="str">
        <f aca="false">IF(iNSTRUCCIONES!$D389=0," ",iNSTRUCCIONES!$D389)</f>
        <v> </v>
      </c>
      <c r="K18" s="77" t="str">
        <f aca="false">IF(iNSTRUCCIONES!$E389=0," ",iNSTRUCCIONES!$E389)</f>
        <v> </v>
      </c>
      <c r="L18" s="78"/>
      <c r="M18" s="79" t="str">
        <f aca="false">IF(iNSTRUCCIONES!$F389=0," ",iNSTRUCCIONES!$F389)</f>
        <v> </v>
      </c>
      <c r="N18" s="78" t="str">
        <f aca="false">IF(iNSTRUCCIONES!$G389=0," ",iNSTRUCCIONES!$G389)</f>
        <v> </v>
      </c>
    </row>
    <row r="19" customFormat="false" ht="18.4" hidden="false" customHeight="true" outlineLevel="0" collapsed="false">
      <c r="A19" s="75"/>
      <c r="B19" s="76" t="str">
        <f aca="false">IF(iNSTRUCCIONES!$C357=0," ",iNSTRUCCIONES!$C291)</f>
        <v> </v>
      </c>
      <c r="C19" s="76" t="str">
        <f aca="false">IF(iNSTRUCCIONES!$D357=0," ",iNSTRUCCIONES!$D357)</f>
        <v> </v>
      </c>
      <c r="D19" s="77" t="str">
        <f aca="false">IF(iNSTRUCCIONES!$E357=0," ",iNSTRUCCIONES!$E357)</f>
        <v> </v>
      </c>
      <c r="E19" s="78"/>
      <c r="F19" s="79" t="str">
        <f aca="false">IF(iNSTRUCCIONES!$F357=0," ",iNSTRUCCIONES!$F357)</f>
        <v> </v>
      </c>
      <c r="G19" s="78" t="str">
        <f aca="false">IF(iNSTRUCCIONES!$G357=0," ",iNSTRUCCIONES!$G357)</f>
        <v> </v>
      </c>
      <c r="H19" s="75"/>
      <c r="I19" s="76" t="str">
        <f aca="false">IF(iNSTRUCCIONES!$C390=0," ",iNSTRUCCIONES!$C390)</f>
        <v> </v>
      </c>
      <c r="J19" s="80" t="str">
        <f aca="false">IF(iNSTRUCCIONES!$D390=0," ",iNSTRUCCIONES!$D390)</f>
        <v> </v>
      </c>
      <c r="K19" s="77" t="str">
        <f aca="false">IF(iNSTRUCCIONES!$E390=0," ",iNSTRUCCIONES!$E390)</f>
        <v> </v>
      </c>
      <c r="L19" s="78"/>
      <c r="M19" s="79" t="str">
        <f aca="false">IF(iNSTRUCCIONES!$F390=0," ",iNSTRUCCIONES!$F390)</f>
        <v> </v>
      </c>
      <c r="N19" s="78" t="str">
        <f aca="false">IF(iNSTRUCCIONES!$G390=0," ",iNSTRUCCIONES!$G390)</f>
        <v> </v>
      </c>
    </row>
    <row r="20" customFormat="false" ht="18.4" hidden="false" customHeight="true" outlineLevel="0" collapsed="false">
      <c r="A20" s="75"/>
      <c r="B20" s="76" t="str">
        <f aca="false">IF(iNSTRUCCIONES!$C358=0," ",iNSTRUCCIONES!$C292)</f>
        <v> </v>
      </c>
      <c r="C20" s="76" t="str">
        <f aca="false">IF(iNSTRUCCIONES!$D358=0," ",iNSTRUCCIONES!$D358)</f>
        <v> </v>
      </c>
      <c r="D20" s="77" t="str">
        <f aca="false">IF(iNSTRUCCIONES!$E358=0," ",iNSTRUCCIONES!$E358)</f>
        <v> </v>
      </c>
      <c r="E20" s="78"/>
      <c r="F20" s="79" t="str">
        <f aca="false">IF(iNSTRUCCIONES!$F358=0," ",iNSTRUCCIONES!$F358)</f>
        <v> </v>
      </c>
      <c r="G20" s="78" t="str">
        <f aca="false">IF(iNSTRUCCIONES!$G358=0," ",iNSTRUCCIONES!$G358)</f>
        <v> </v>
      </c>
      <c r="H20" s="75"/>
      <c r="I20" s="76" t="str">
        <f aca="false">IF(iNSTRUCCIONES!$C391=0," ",iNSTRUCCIONES!$C391)</f>
        <v> </v>
      </c>
      <c r="J20" s="80" t="str">
        <f aca="false">IF(iNSTRUCCIONES!$D391=0," ",iNSTRUCCIONES!$D391)</f>
        <v> </v>
      </c>
      <c r="K20" s="77" t="str">
        <f aca="false">IF(iNSTRUCCIONES!$E391=0," ",iNSTRUCCIONES!$E391)</f>
        <v> </v>
      </c>
      <c r="L20" s="78"/>
      <c r="M20" s="79" t="str">
        <f aca="false">IF(iNSTRUCCIONES!$F391=0," ",iNSTRUCCIONES!$F391)</f>
        <v> </v>
      </c>
      <c r="N20" s="78" t="str">
        <f aca="false">IF(iNSTRUCCIONES!$G391=0," ",iNSTRUCCIONES!$G391)</f>
        <v> </v>
      </c>
    </row>
    <row r="21" customFormat="false" ht="18.4" hidden="false" customHeight="true" outlineLevel="0" collapsed="false">
      <c r="A21" s="75"/>
      <c r="B21" s="76" t="str">
        <f aca="false">IF(iNSTRUCCIONES!$C359=0," ",iNSTRUCCIONES!$C293)</f>
        <v> </v>
      </c>
      <c r="C21" s="76" t="str">
        <f aca="false">IF(iNSTRUCCIONES!$D359=0," ",iNSTRUCCIONES!$D359)</f>
        <v> </v>
      </c>
      <c r="D21" s="77" t="str">
        <f aca="false">IF(iNSTRUCCIONES!$E359=0," ",iNSTRUCCIONES!$E359)</f>
        <v> </v>
      </c>
      <c r="E21" s="78"/>
      <c r="F21" s="79" t="str">
        <f aca="false">IF(iNSTRUCCIONES!$F359=0," ",iNSTRUCCIONES!$F359)</f>
        <v> </v>
      </c>
      <c r="G21" s="78" t="str">
        <f aca="false">IF(iNSTRUCCIONES!$G359=0," ",iNSTRUCCIONES!$G359)</f>
        <v> </v>
      </c>
      <c r="H21" s="75"/>
      <c r="I21" s="76" t="str">
        <f aca="false">IF(iNSTRUCCIONES!$C392=0," ",iNSTRUCCIONES!$C392)</f>
        <v> </v>
      </c>
      <c r="J21" s="80" t="str">
        <f aca="false">IF(iNSTRUCCIONES!$D392=0," ",iNSTRUCCIONES!$D392)</f>
        <v> </v>
      </c>
      <c r="K21" s="77" t="str">
        <f aca="false">IF(iNSTRUCCIONES!$E392=0," ",iNSTRUCCIONES!$E392)</f>
        <v> </v>
      </c>
      <c r="L21" s="78"/>
      <c r="M21" s="79" t="str">
        <f aca="false">IF(iNSTRUCCIONES!$F392=0," ",iNSTRUCCIONES!$F392)</f>
        <v> </v>
      </c>
      <c r="N21" s="78" t="str">
        <f aca="false">IF(iNSTRUCCIONES!$G392=0," ",iNSTRUCCIONES!$G392)</f>
        <v> </v>
      </c>
    </row>
    <row r="22" customFormat="false" ht="18.4" hidden="false" customHeight="true" outlineLevel="0" collapsed="false">
      <c r="A22" s="75"/>
      <c r="B22" s="76" t="str">
        <f aca="false">IF(iNSTRUCCIONES!$C360=0," ",iNSTRUCCIONES!$C294)</f>
        <v> </v>
      </c>
      <c r="C22" s="76" t="str">
        <f aca="false">IF(iNSTRUCCIONES!$D360=0," ",iNSTRUCCIONES!$D360)</f>
        <v> </v>
      </c>
      <c r="D22" s="77" t="str">
        <f aca="false">IF(iNSTRUCCIONES!$E360=0," ",iNSTRUCCIONES!$E360)</f>
        <v> </v>
      </c>
      <c r="E22" s="78"/>
      <c r="F22" s="79" t="str">
        <f aca="false">IF(iNSTRUCCIONES!$F360=0," ",iNSTRUCCIONES!$F360)</f>
        <v> </v>
      </c>
      <c r="G22" s="78" t="str">
        <f aca="false">IF(iNSTRUCCIONES!$G360=0," ",iNSTRUCCIONES!$G360)</f>
        <v> </v>
      </c>
      <c r="H22" s="75"/>
      <c r="I22" s="76" t="str">
        <f aca="false">IF(iNSTRUCCIONES!$C393=0," ",iNSTRUCCIONES!$C393)</f>
        <v> </v>
      </c>
      <c r="J22" s="80" t="str">
        <f aca="false">IF(iNSTRUCCIONES!$D393=0," ",iNSTRUCCIONES!$D393)</f>
        <v> </v>
      </c>
      <c r="K22" s="77" t="str">
        <f aca="false">IF(iNSTRUCCIONES!$E393=0," ",iNSTRUCCIONES!$E393)</f>
        <v> </v>
      </c>
      <c r="L22" s="78"/>
      <c r="M22" s="79" t="str">
        <f aca="false">IF(iNSTRUCCIONES!$F393=0," ",iNSTRUCCIONES!$F393)</f>
        <v> </v>
      </c>
      <c r="N22" s="78" t="str">
        <f aca="false">IF(iNSTRUCCIONES!$G393=0," ",iNSTRUCCIONES!$G393)</f>
        <v> </v>
      </c>
    </row>
    <row r="23" customFormat="false" ht="18.4" hidden="false" customHeight="true" outlineLevel="0" collapsed="false">
      <c r="A23" s="75"/>
      <c r="B23" s="76" t="str">
        <f aca="false">IF(iNSTRUCCIONES!$C361=0," ",iNSTRUCCIONES!$C295)</f>
        <v> </v>
      </c>
      <c r="C23" s="76" t="str">
        <f aca="false">IF(iNSTRUCCIONES!$D361=0," ",iNSTRUCCIONES!$D361)</f>
        <v> </v>
      </c>
      <c r="D23" s="77" t="str">
        <f aca="false">IF(iNSTRUCCIONES!$E361=0," ",iNSTRUCCIONES!$E361)</f>
        <v> </v>
      </c>
      <c r="E23" s="78"/>
      <c r="F23" s="79" t="str">
        <f aca="false">IF(iNSTRUCCIONES!$F361=0," ",iNSTRUCCIONES!$F361)</f>
        <v> </v>
      </c>
      <c r="G23" s="78" t="str">
        <f aca="false">IF(iNSTRUCCIONES!$G361=0," ",iNSTRUCCIONES!$G361)</f>
        <v> </v>
      </c>
      <c r="H23" s="75"/>
      <c r="I23" s="76" t="str">
        <f aca="false">IF(iNSTRUCCIONES!$C394=0," ",iNSTRUCCIONES!$C394)</f>
        <v> </v>
      </c>
      <c r="J23" s="80" t="str">
        <f aca="false">IF(iNSTRUCCIONES!$D394=0," ",iNSTRUCCIONES!$D394)</f>
        <v> </v>
      </c>
      <c r="K23" s="77" t="str">
        <f aca="false">IF(iNSTRUCCIONES!$E394=0," ",iNSTRUCCIONES!$E394)</f>
        <v> </v>
      </c>
      <c r="L23" s="78"/>
      <c r="M23" s="79" t="str">
        <f aca="false">IF(iNSTRUCCIONES!$F394=0," ",iNSTRUCCIONES!$F394)</f>
        <v> </v>
      </c>
      <c r="N23" s="78" t="str">
        <f aca="false">IF(iNSTRUCCIONES!$G394=0," ",iNSTRUCCIONES!$G394)</f>
        <v> </v>
      </c>
    </row>
    <row r="24" customFormat="false" ht="18.4" hidden="false" customHeight="true" outlineLevel="0" collapsed="false">
      <c r="A24" s="75"/>
      <c r="B24" s="76" t="str">
        <f aca="false">IF(iNSTRUCCIONES!$C362=0," ",iNSTRUCCIONES!$C296)</f>
        <v> </v>
      </c>
      <c r="C24" s="76" t="str">
        <f aca="false">IF(iNSTRUCCIONES!$D362=0," ",iNSTRUCCIONES!$D362)</f>
        <v> </v>
      </c>
      <c r="D24" s="77" t="str">
        <f aca="false">IF(iNSTRUCCIONES!$E362=0," ",iNSTRUCCIONES!$E362)</f>
        <v> </v>
      </c>
      <c r="E24" s="78"/>
      <c r="F24" s="79" t="str">
        <f aca="false">IF(iNSTRUCCIONES!$F362=0," ",iNSTRUCCIONES!$F362)</f>
        <v> </v>
      </c>
      <c r="G24" s="78" t="str">
        <f aca="false">IF(iNSTRUCCIONES!$G362=0," ",iNSTRUCCIONES!$G362)</f>
        <v> </v>
      </c>
      <c r="H24" s="75"/>
      <c r="I24" s="76" t="str">
        <f aca="false">IF(iNSTRUCCIONES!$C395=0," ",iNSTRUCCIONES!$C395)</f>
        <v> </v>
      </c>
      <c r="J24" s="80" t="str">
        <f aca="false">IF(iNSTRUCCIONES!$D395=0," ",iNSTRUCCIONES!$D395)</f>
        <v> </v>
      </c>
      <c r="K24" s="77" t="str">
        <f aca="false">IF(iNSTRUCCIONES!$E395=0," ",iNSTRUCCIONES!$E395)</f>
        <v> </v>
      </c>
      <c r="L24" s="78"/>
      <c r="M24" s="79" t="str">
        <f aca="false">IF(iNSTRUCCIONES!$F395=0," ",iNSTRUCCIONES!$F395)</f>
        <v> </v>
      </c>
      <c r="N24" s="78" t="str">
        <f aca="false">IF(iNSTRUCCIONES!$G395=0," ",iNSTRUCCIONES!$G395)</f>
        <v> </v>
      </c>
    </row>
    <row r="25" customFormat="false" ht="18.4" hidden="false" customHeight="true" outlineLevel="0" collapsed="false">
      <c r="A25" s="75"/>
      <c r="B25" s="76" t="str">
        <f aca="false">IF(iNSTRUCCIONES!$C363=0," ",iNSTRUCCIONES!$C297)</f>
        <v> </v>
      </c>
      <c r="C25" s="76" t="str">
        <f aca="false">IF(iNSTRUCCIONES!$D363=0," ",iNSTRUCCIONES!$D363)</f>
        <v> </v>
      </c>
      <c r="D25" s="77" t="str">
        <f aca="false">IF(iNSTRUCCIONES!$E363=0," ",iNSTRUCCIONES!$E363)</f>
        <v> </v>
      </c>
      <c r="E25" s="78"/>
      <c r="F25" s="79" t="str">
        <f aca="false">IF(iNSTRUCCIONES!$F363=0," ",iNSTRUCCIONES!$F363)</f>
        <v> </v>
      </c>
      <c r="G25" s="78" t="str">
        <f aca="false">IF(iNSTRUCCIONES!$G363=0," ",iNSTRUCCIONES!$G363)</f>
        <v> </v>
      </c>
      <c r="H25" s="75"/>
      <c r="I25" s="76" t="str">
        <f aca="false">IF(iNSTRUCCIONES!$C396=0," ",iNSTRUCCIONES!$C396)</f>
        <v> </v>
      </c>
      <c r="J25" s="80" t="str">
        <f aca="false">IF(iNSTRUCCIONES!$D396=0," ",iNSTRUCCIONES!$D396)</f>
        <v> </v>
      </c>
      <c r="K25" s="77" t="str">
        <f aca="false">IF(iNSTRUCCIONES!$E396=0," ",iNSTRUCCIONES!$E396)</f>
        <v> </v>
      </c>
      <c r="L25" s="78"/>
      <c r="M25" s="79" t="str">
        <f aca="false">IF(iNSTRUCCIONES!$F396=0," ",iNSTRUCCIONES!$F396)</f>
        <v> </v>
      </c>
      <c r="N25" s="78" t="str">
        <f aca="false">IF(iNSTRUCCIONES!$G396=0," ",iNSTRUCCIONES!$G396)</f>
        <v> </v>
      </c>
    </row>
    <row r="26" customFormat="false" ht="18.4" hidden="false" customHeight="true" outlineLevel="0" collapsed="false">
      <c r="A26" s="75"/>
      <c r="B26" s="76" t="str">
        <f aca="false">IF(iNSTRUCCIONES!$C364=0," ",iNSTRUCCIONES!$C298)</f>
        <v> </v>
      </c>
      <c r="C26" s="76" t="str">
        <f aca="false">IF(iNSTRUCCIONES!$D364=0," ",iNSTRUCCIONES!$D364)</f>
        <v> </v>
      </c>
      <c r="D26" s="77" t="str">
        <f aca="false">IF(iNSTRUCCIONES!$E364=0," ",iNSTRUCCIONES!$E364)</f>
        <v> </v>
      </c>
      <c r="E26" s="78"/>
      <c r="F26" s="79" t="str">
        <f aca="false">IF(iNSTRUCCIONES!$F364=0," ",iNSTRUCCIONES!$F364)</f>
        <v> </v>
      </c>
      <c r="G26" s="78" t="str">
        <f aca="false">IF(iNSTRUCCIONES!$G364=0," ",iNSTRUCCIONES!$G364)</f>
        <v> </v>
      </c>
      <c r="H26" s="75"/>
      <c r="I26" s="76" t="str">
        <f aca="false">IF(iNSTRUCCIONES!$C397=0," ",iNSTRUCCIONES!$C397)</f>
        <v> </v>
      </c>
      <c r="J26" s="80" t="str">
        <f aca="false">IF(iNSTRUCCIONES!$D397=0," ",iNSTRUCCIONES!$D397)</f>
        <v> </v>
      </c>
      <c r="K26" s="77" t="str">
        <f aca="false">IF(iNSTRUCCIONES!$E397=0," ",iNSTRUCCIONES!$E397)</f>
        <v> </v>
      </c>
      <c r="L26" s="78"/>
      <c r="M26" s="79" t="str">
        <f aca="false">IF(iNSTRUCCIONES!$F397=0," ",iNSTRUCCIONES!$F397)</f>
        <v> </v>
      </c>
      <c r="N26" s="78" t="str">
        <f aca="false">IF(iNSTRUCCIONES!$G397=0," ",iNSTRUCCIONES!$G397)</f>
        <v> </v>
      </c>
    </row>
    <row r="27" customFormat="false" ht="18.4" hidden="false" customHeight="true" outlineLevel="0" collapsed="false">
      <c r="A27" s="75"/>
      <c r="B27" s="76" t="str">
        <f aca="false">IF(iNSTRUCCIONES!$C365=0," ",iNSTRUCCIONES!$C299)</f>
        <v> </v>
      </c>
      <c r="C27" s="76" t="str">
        <f aca="false">IF(iNSTRUCCIONES!$D365=0," ",iNSTRUCCIONES!$D365)</f>
        <v> </v>
      </c>
      <c r="D27" s="77" t="str">
        <f aca="false">IF(iNSTRUCCIONES!$E365=0," ",iNSTRUCCIONES!$E365)</f>
        <v> </v>
      </c>
      <c r="E27" s="78"/>
      <c r="F27" s="79" t="str">
        <f aca="false">IF(iNSTRUCCIONES!$F365=0," ",iNSTRUCCIONES!$F365)</f>
        <v> </v>
      </c>
      <c r="G27" s="78" t="str">
        <f aca="false">IF(iNSTRUCCIONES!$G365=0," ",iNSTRUCCIONES!$G365)</f>
        <v> </v>
      </c>
      <c r="H27" s="75"/>
      <c r="I27" s="76" t="str">
        <f aca="false">IF(iNSTRUCCIONES!$C398=0," ",iNSTRUCCIONES!$C398)</f>
        <v> </v>
      </c>
      <c r="J27" s="80" t="str">
        <f aca="false">IF(iNSTRUCCIONES!$D398=0," ",iNSTRUCCIONES!$D398)</f>
        <v> </v>
      </c>
      <c r="K27" s="77" t="str">
        <f aca="false">IF(iNSTRUCCIONES!$E398=0," ",iNSTRUCCIONES!$E398)</f>
        <v> </v>
      </c>
      <c r="L27" s="78"/>
      <c r="M27" s="79" t="str">
        <f aca="false">IF(iNSTRUCCIONES!$F398=0," ",iNSTRUCCIONES!$F398)</f>
        <v> </v>
      </c>
      <c r="N27" s="78" t="str">
        <f aca="false">IF(iNSTRUCCIONES!$G398=0," ",iNSTRUCCIONES!$G398)</f>
        <v> </v>
      </c>
    </row>
    <row r="28" customFormat="false" ht="18.4" hidden="false" customHeight="true" outlineLevel="0" collapsed="false">
      <c r="A28" s="75"/>
      <c r="B28" s="76" t="str">
        <f aca="false">IF(iNSTRUCCIONES!$C366=0," ",iNSTRUCCIONES!$C300)</f>
        <v> </v>
      </c>
      <c r="C28" s="76" t="str">
        <f aca="false">IF(iNSTRUCCIONES!$D366=0," ",iNSTRUCCIONES!$D366)</f>
        <v> </v>
      </c>
      <c r="D28" s="77" t="str">
        <f aca="false">IF(iNSTRUCCIONES!$E366=0," ",iNSTRUCCIONES!$E366)</f>
        <v> </v>
      </c>
      <c r="E28" s="78"/>
      <c r="F28" s="79" t="str">
        <f aca="false">IF(iNSTRUCCIONES!$F366=0," ",iNSTRUCCIONES!$F366)</f>
        <v> </v>
      </c>
      <c r="G28" s="78" t="str">
        <f aca="false">IF(iNSTRUCCIONES!$G366=0," ",iNSTRUCCIONES!$G366)</f>
        <v> </v>
      </c>
      <c r="H28" s="75"/>
      <c r="I28" s="76" t="str">
        <f aca="false">IF(iNSTRUCCIONES!$C399=0," ",iNSTRUCCIONES!$C399)</f>
        <v> </v>
      </c>
      <c r="J28" s="80" t="str">
        <f aca="false">IF(iNSTRUCCIONES!$D399=0," ",iNSTRUCCIONES!$D399)</f>
        <v> </v>
      </c>
      <c r="K28" s="77" t="str">
        <f aca="false">IF(iNSTRUCCIONES!$E399=0," ",iNSTRUCCIONES!$E399)</f>
        <v> </v>
      </c>
      <c r="L28" s="78"/>
      <c r="M28" s="79" t="str">
        <f aca="false">IF(iNSTRUCCIONES!$F399=0," ",iNSTRUCCIONES!$F399)</f>
        <v> </v>
      </c>
      <c r="N28" s="78" t="str">
        <f aca="false">IF(iNSTRUCCIONES!$G399=0," ",iNSTRUCCIONES!$G399)</f>
        <v> </v>
      </c>
    </row>
    <row r="29" customFormat="false" ht="18.4" hidden="false" customHeight="true" outlineLevel="0" collapsed="false">
      <c r="A29" s="75"/>
      <c r="B29" s="76" t="str">
        <f aca="false">IF(iNSTRUCCIONES!$C367=0," ",iNSTRUCCIONES!$C301)</f>
        <v> </v>
      </c>
      <c r="C29" s="76" t="str">
        <f aca="false">IF(iNSTRUCCIONES!$D367=0," ",iNSTRUCCIONES!$D367)</f>
        <v> </v>
      </c>
      <c r="D29" s="77" t="str">
        <f aca="false">IF(iNSTRUCCIONES!$E367=0," ",iNSTRUCCIONES!$E367)</f>
        <v> </v>
      </c>
      <c r="E29" s="78"/>
      <c r="F29" s="79" t="str">
        <f aca="false">IF(iNSTRUCCIONES!$F367=0," ",iNSTRUCCIONES!$F367)</f>
        <v> </v>
      </c>
      <c r="G29" s="78" t="str">
        <f aca="false">IF(iNSTRUCCIONES!$G367=0," ",iNSTRUCCIONES!$G367)</f>
        <v> </v>
      </c>
      <c r="H29" s="75"/>
      <c r="I29" s="76" t="str">
        <f aca="false">IF(iNSTRUCCIONES!$C400=0," ",iNSTRUCCIONES!$C400)</f>
        <v> </v>
      </c>
      <c r="J29" s="80" t="str">
        <f aca="false">IF(iNSTRUCCIONES!$D400=0," ",iNSTRUCCIONES!$D400)</f>
        <v> </v>
      </c>
      <c r="K29" s="77" t="str">
        <f aca="false">IF(iNSTRUCCIONES!$E400=0," ",iNSTRUCCIONES!$E400)</f>
        <v> </v>
      </c>
      <c r="L29" s="78"/>
      <c r="M29" s="79" t="str">
        <f aca="false">IF(iNSTRUCCIONES!$F400=0," ",iNSTRUCCIONES!$F400)</f>
        <v> </v>
      </c>
      <c r="N29" s="78" t="str">
        <f aca="false">IF(iNSTRUCCIONES!$G400=0," ",iNSTRUCCIONES!$G400)</f>
        <v> </v>
      </c>
    </row>
    <row r="30" customFormat="false" ht="18.4" hidden="false" customHeight="true" outlineLevel="0" collapsed="false">
      <c r="A30" s="75"/>
      <c r="B30" s="76" t="str">
        <f aca="false">IF(iNSTRUCCIONES!$C368=0," ",iNSTRUCCIONES!$C302)</f>
        <v> </v>
      </c>
      <c r="C30" s="76" t="str">
        <f aca="false">IF(iNSTRUCCIONES!$D368=0," ",iNSTRUCCIONES!$D368)</f>
        <v> </v>
      </c>
      <c r="D30" s="77" t="str">
        <f aca="false">IF(iNSTRUCCIONES!$E368=0," ",iNSTRUCCIONES!$E368)</f>
        <v> </v>
      </c>
      <c r="E30" s="78"/>
      <c r="F30" s="79" t="str">
        <f aca="false">IF(iNSTRUCCIONES!$F368=0," ",iNSTRUCCIONES!$F368)</f>
        <v> </v>
      </c>
      <c r="G30" s="78" t="str">
        <f aca="false">IF(iNSTRUCCIONES!$G368=0," ",iNSTRUCCIONES!$G368)</f>
        <v> </v>
      </c>
      <c r="H30" s="75"/>
      <c r="I30" s="76" t="str">
        <f aca="false">IF(iNSTRUCCIONES!$C401=0," ",iNSTRUCCIONES!$C401)</f>
        <v> </v>
      </c>
      <c r="J30" s="80" t="str">
        <f aca="false">IF(iNSTRUCCIONES!$D401=0," ",iNSTRUCCIONES!$D401)</f>
        <v> </v>
      </c>
      <c r="K30" s="77" t="str">
        <f aca="false">IF(iNSTRUCCIONES!$E401=0," ",iNSTRUCCIONES!$E401)</f>
        <v> </v>
      </c>
      <c r="L30" s="78"/>
      <c r="M30" s="79" t="str">
        <f aca="false">IF(iNSTRUCCIONES!$F401=0," ",iNSTRUCCIONES!$F401)</f>
        <v> </v>
      </c>
      <c r="N30" s="78" t="str">
        <f aca="false">IF(iNSTRUCCIONES!$G401=0," ",iNSTRUCCIONES!$G401)</f>
        <v> </v>
      </c>
    </row>
    <row r="31" customFormat="false" ht="18.4" hidden="false" customHeight="true" outlineLevel="0" collapsed="false">
      <c r="A31" s="75"/>
      <c r="B31" s="76" t="str">
        <f aca="false">IF(iNSTRUCCIONES!$C369=0," ",iNSTRUCCIONES!$C303)</f>
        <v> </v>
      </c>
      <c r="C31" s="76" t="str">
        <f aca="false">IF(iNSTRUCCIONES!$D369=0," ",iNSTRUCCIONES!$D369)</f>
        <v> </v>
      </c>
      <c r="D31" s="77" t="str">
        <f aca="false">IF(iNSTRUCCIONES!$E369=0," ",iNSTRUCCIONES!$E369)</f>
        <v> </v>
      </c>
      <c r="E31" s="78"/>
      <c r="F31" s="79" t="str">
        <f aca="false">IF(iNSTRUCCIONES!$F369=0," ",iNSTRUCCIONES!$F369)</f>
        <v> </v>
      </c>
      <c r="G31" s="78" t="str">
        <f aca="false">IF(iNSTRUCCIONES!$G369=0," ",iNSTRUCCIONES!$G369)</f>
        <v> </v>
      </c>
      <c r="H31" s="75"/>
      <c r="I31" s="76" t="str">
        <f aca="false">IF(iNSTRUCCIONES!$C402=0," ",iNSTRUCCIONES!$C402)</f>
        <v> </v>
      </c>
      <c r="J31" s="80" t="str">
        <f aca="false">IF(iNSTRUCCIONES!$D402=0," ",iNSTRUCCIONES!$D402)</f>
        <v> </v>
      </c>
      <c r="K31" s="77" t="str">
        <f aca="false">IF(iNSTRUCCIONES!$E402=0," ",iNSTRUCCIONES!$E402)</f>
        <v> </v>
      </c>
      <c r="L31" s="78"/>
      <c r="M31" s="79" t="str">
        <f aca="false">IF(iNSTRUCCIONES!$F402=0," ",iNSTRUCCIONES!$F402)</f>
        <v> </v>
      </c>
      <c r="N31" s="78" t="str">
        <f aca="false">IF(iNSTRUCCIONES!$G402=0," ",iNSTRUCCIONES!$G402)</f>
        <v> </v>
      </c>
    </row>
    <row r="32" customFormat="false" ht="18.4" hidden="false" customHeight="true" outlineLevel="0" collapsed="false">
      <c r="A32" s="75"/>
      <c r="B32" s="76" t="str">
        <f aca="false">IF(iNSTRUCCIONES!$C370=0," ",iNSTRUCCIONES!$C304)</f>
        <v> </v>
      </c>
      <c r="C32" s="76" t="str">
        <f aca="false">IF(iNSTRUCCIONES!$D370=0," ",iNSTRUCCIONES!$D370)</f>
        <v> </v>
      </c>
      <c r="D32" s="77" t="str">
        <f aca="false">IF(iNSTRUCCIONES!$E370=0," ",iNSTRUCCIONES!$E370)</f>
        <v> </v>
      </c>
      <c r="E32" s="78"/>
      <c r="F32" s="79" t="str">
        <f aca="false">IF(iNSTRUCCIONES!$F370=0," ",iNSTRUCCIONES!$F370)</f>
        <v> </v>
      </c>
      <c r="G32" s="78" t="str">
        <f aca="false">IF(iNSTRUCCIONES!$G370=0," ",iNSTRUCCIONES!$G370)</f>
        <v> </v>
      </c>
      <c r="H32" s="75"/>
      <c r="I32" s="76" t="str">
        <f aca="false">IF(iNSTRUCCIONES!$C403=0," ",iNSTRUCCIONES!$C403)</f>
        <v> </v>
      </c>
      <c r="J32" s="80" t="str">
        <f aca="false">IF(iNSTRUCCIONES!$D403=0," ",iNSTRUCCIONES!$D403)</f>
        <v> </v>
      </c>
      <c r="K32" s="77" t="str">
        <f aca="false">IF(iNSTRUCCIONES!$E403=0," ",iNSTRUCCIONES!$E403)</f>
        <v> </v>
      </c>
      <c r="L32" s="78"/>
      <c r="M32" s="79" t="str">
        <f aca="false">IF(iNSTRUCCIONES!$F403=0," ",iNSTRUCCIONES!$F403)</f>
        <v> </v>
      </c>
      <c r="N32" s="78" t="str">
        <f aca="false">IF(iNSTRUCCIONES!$G403=0," ",iNSTRUCCIONES!$G403)</f>
        <v> </v>
      </c>
    </row>
    <row r="33" customFormat="false" ht="18.4" hidden="false" customHeight="true" outlineLevel="0" collapsed="false">
      <c r="A33" s="75"/>
      <c r="B33" s="76" t="str">
        <f aca="false">IF(iNSTRUCCIONES!$C371=0," ",iNSTRUCCIONES!$C305)</f>
        <v> </v>
      </c>
      <c r="C33" s="76" t="str">
        <f aca="false">IF(iNSTRUCCIONES!$D371=0," ",iNSTRUCCIONES!$D371)</f>
        <v> </v>
      </c>
      <c r="D33" s="77" t="str">
        <f aca="false">IF(iNSTRUCCIONES!$E371=0," ",iNSTRUCCIONES!$E371)</f>
        <v> </v>
      </c>
      <c r="E33" s="78"/>
      <c r="F33" s="79" t="str">
        <f aca="false">IF(iNSTRUCCIONES!$F371=0," ",iNSTRUCCIONES!$F371)</f>
        <v> </v>
      </c>
      <c r="G33" s="78" t="str">
        <f aca="false">IF(iNSTRUCCIONES!$G371=0," ",iNSTRUCCIONES!$G371)</f>
        <v> </v>
      </c>
      <c r="H33" s="75"/>
      <c r="I33" s="76" t="str">
        <f aca="false">IF(iNSTRUCCIONES!$C404=0," ",iNSTRUCCIONES!$C404)</f>
        <v> </v>
      </c>
      <c r="J33" s="80" t="str">
        <f aca="false">IF(iNSTRUCCIONES!$D404=0," ",iNSTRUCCIONES!$D404)</f>
        <v> </v>
      </c>
      <c r="K33" s="77" t="str">
        <f aca="false">IF(iNSTRUCCIONES!$E404=0," ",iNSTRUCCIONES!$E404)</f>
        <v> </v>
      </c>
      <c r="L33" s="78"/>
      <c r="M33" s="79" t="str">
        <f aca="false">IF(iNSTRUCCIONES!$F404=0," ",iNSTRUCCIONES!$F404)</f>
        <v> </v>
      </c>
      <c r="N33" s="78" t="str">
        <f aca="false">IF(iNSTRUCCIONES!$G404=0," ",iNSTRUCCIONES!$G404)</f>
        <v> </v>
      </c>
    </row>
    <row r="34" customFormat="false" ht="18.4" hidden="false" customHeight="true" outlineLevel="0" collapsed="false">
      <c r="A34" s="75"/>
      <c r="B34" s="76" t="str">
        <f aca="false">IF(iNSTRUCCIONES!$C372=0," ",iNSTRUCCIONES!$C306)</f>
        <v> </v>
      </c>
      <c r="C34" s="76" t="str">
        <f aca="false">IF(iNSTRUCCIONES!$D372=0," ",iNSTRUCCIONES!$D372)</f>
        <v> </v>
      </c>
      <c r="D34" s="77" t="str">
        <f aca="false">IF(iNSTRUCCIONES!$E372=0," ",iNSTRUCCIONES!$E372)</f>
        <v> </v>
      </c>
      <c r="E34" s="78"/>
      <c r="F34" s="79" t="str">
        <f aca="false">IF(iNSTRUCCIONES!$F372=0," ",iNSTRUCCIONES!$F372)</f>
        <v> </v>
      </c>
      <c r="G34" s="78" t="str">
        <f aca="false">IF(iNSTRUCCIONES!$G372=0," ",iNSTRUCCIONES!$G372)</f>
        <v> </v>
      </c>
      <c r="H34" s="75"/>
      <c r="I34" s="76" t="str">
        <f aca="false">IF(iNSTRUCCIONES!$C405=0," ",iNSTRUCCIONES!$C405)</f>
        <v> </v>
      </c>
      <c r="J34" s="80" t="str">
        <f aca="false">IF(iNSTRUCCIONES!$D405=0," ",iNSTRUCCIONES!$D405)</f>
        <v> </v>
      </c>
      <c r="K34" s="77" t="str">
        <f aca="false">IF(iNSTRUCCIONES!$E405=0," ",iNSTRUCCIONES!$E405)</f>
        <v> </v>
      </c>
      <c r="L34" s="78"/>
      <c r="M34" s="79" t="str">
        <f aca="false">IF(iNSTRUCCIONES!$F405=0," ",iNSTRUCCIONES!$F405)</f>
        <v> </v>
      </c>
      <c r="N34" s="78" t="str">
        <f aca="false">IF(iNSTRUCCIONES!$G405=0," ",iNSTRUCCIONES!$G405)</f>
        <v> </v>
      </c>
    </row>
    <row r="35" customFormat="false" ht="18.4" hidden="false" customHeight="true" outlineLevel="0" collapsed="false">
      <c r="A35" s="75"/>
      <c r="B35" s="76" t="str">
        <f aca="false">IF(iNSTRUCCIONES!$C373=0," ",iNSTRUCCIONES!$C307)</f>
        <v> </v>
      </c>
      <c r="C35" s="76" t="str">
        <f aca="false">IF(iNSTRUCCIONES!$D373=0," ",iNSTRUCCIONES!$D373)</f>
        <v> </v>
      </c>
      <c r="D35" s="77" t="str">
        <f aca="false">IF(iNSTRUCCIONES!$E373=0," ",iNSTRUCCIONES!$E373)</f>
        <v> </v>
      </c>
      <c r="E35" s="78"/>
      <c r="F35" s="79" t="str">
        <f aca="false">IF(iNSTRUCCIONES!$F373=0," ",iNSTRUCCIONES!$F373)</f>
        <v> </v>
      </c>
      <c r="G35" s="78" t="str">
        <f aca="false">IF(iNSTRUCCIONES!$G373=0," ",iNSTRUCCIONES!$G373)</f>
        <v> </v>
      </c>
      <c r="H35" s="75"/>
      <c r="I35" s="76" t="str">
        <f aca="false">IF(iNSTRUCCIONES!$C406=0," ",iNSTRUCCIONES!$C406)</f>
        <v> </v>
      </c>
      <c r="J35" s="80" t="str">
        <f aca="false">IF(iNSTRUCCIONES!$D406=0," ",iNSTRUCCIONES!$D406)</f>
        <v> </v>
      </c>
      <c r="K35" s="77" t="str">
        <f aca="false">IF(iNSTRUCCIONES!$E406=0," ",iNSTRUCCIONES!$E406)</f>
        <v> </v>
      </c>
      <c r="L35" s="78"/>
      <c r="M35" s="79" t="str">
        <f aca="false">IF(iNSTRUCCIONES!$F406=0," ",iNSTRUCCIONES!$F406)</f>
        <v> </v>
      </c>
      <c r="N35" s="78" t="str">
        <f aca="false">IF(iNSTRUCCIONES!$G406=0," ",iNSTRUCCIONES!$G406)</f>
        <v> </v>
      </c>
    </row>
    <row r="36" customFormat="false" ht="18.4" hidden="false" customHeight="true" outlineLevel="0" collapsed="false">
      <c r="A36" s="75"/>
      <c r="B36" s="76" t="str">
        <f aca="false">IF(iNSTRUCCIONES!$C374=0," ",iNSTRUCCIONES!$C308)</f>
        <v> </v>
      </c>
      <c r="C36" s="76" t="str">
        <f aca="false">IF(iNSTRUCCIONES!$D374=0," ",iNSTRUCCIONES!$D374)</f>
        <v> </v>
      </c>
      <c r="D36" s="77" t="str">
        <f aca="false">IF(iNSTRUCCIONES!$E374=0," ",iNSTRUCCIONES!$E374)</f>
        <v> </v>
      </c>
      <c r="E36" s="78"/>
      <c r="F36" s="79" t="str">
        <f aca="false">IF(iNSTRUCCIONES!$F374=0," ",iNSTRUCCIONES!$F374)</f>
        <v> </v>
      </c>
      <c r="G36" s="78" t="str">
        <f aca="false">IF(iNSTRUCCIONES!$G374=0," ",iNSTRUCCIONES!$G374)</f>
        <v> </v>
      </c>
      <c r="H36" s="75"/>
      <c r="I36" s="76" t="str">
        <f aca="false">IF(iNSTRUCCIONES!$C407=0," ",iNSTRUCCIONES!$C407)</f>
        <v> </v>
      </c>
      <c r="J36" s="80" t="str">
        <f aca="false">IF(iNSTRUCCIONES!$D407=0," ",iNSTRUCCIONES!$D407)</f>
        <v> </v>
      </c>
      <c r="K36" s="77" t="str">
        <f aca="false">IF(iNSTRUCCIONES!$E407=0," ",iNSTRUCCIONES!$E407)</f>
        <v> </v>
      </c>
      <c r="L36" s="78"/>
      <c r="M36" s="79" t="str">
        <f aca="false">IF(iNSTRUCCIONES!$F407=0," ",iNSTRUCCIONES!$F407)</f>
        <v> </v>
      </c>
      <c r="N36" s="78" t="str">
        <f aca="false">IF(iNSTRUCCIONES!$G407=0," ",iNSTRUCCIONES!$G407)</f>
        <v> </v>
      </c>
    </row>
    <row r="37" customFormat="false" ht="18.4" hidden="false" customHeight="true" outlineLevel="0" collapsed="false">
      <c r="A37" s="75"/>
      <c r="B37" s="76" t="str">
        <f aca="false">IF(iNSTRUCCIONES!$C375=0," ",iNSTRUCCIONES!$C309)</f>
        <v> </v>
      </c>
      <c r="C37" s="76" t="str">
        <f aca="false">IF(iNSTRUCCIONES!$D375=0," ",iNSTRUCCIONES!$D375)</f>
        <v> </v>
      </c>
      <c r="D37" s="77" t="str">
        <f aca="false">IF(iNSTRUCCIONES!$E375=0," ",iNSTRUCCIONES!$E375)</f>
        <v> </v>
      </c>
      <c r="E37" s="78"/>
      <c r="F37" s="79" t="str">
        <f aca="false">IF(iNSTRUCCIONES!$F375=0," ",iNSTRUCCIONES!$F375)</f>
        <v> </v>
      </c>
      <c r="G37" s="78" t="str">
        <f aca="false">IF(iNSTRUCCIONES!$G375=0," ",iNSTRUCCIONES!$G375)</f>
        <v> </v>
      </c>
      <c r="H37" s="75"/>
      <c r="I37" s="76" t="str">
        <f aca="false">IF(iNSTRUCCIONES!$C408=0," ",iNSTRUCCIONES!$C408)</f>
        <v> </v>
      </c>
      <c r="J37" s="80" t="str">
        <f aca="false">IF(iNSTRUCCIONES!$D408=0," ",iNSTRUCCIONES!$D408)</f>
        <v> </v>
      </c>
      <c r="K37" s="77" t="str">
        <f aca="false">IF(iNSTRUCCIONES!$E408=0," ",iNSTRUCCIONES!$E408)</f>
        <v> </v>
      </c>
      <c r="L37" s="78"/>
      <c r="M37" s="79" t="str">
        <f aca="false">IF(iNSTRUCCIONES!$F408=0," ",iNSTRUCCIONES!$F408)</f>
        <v> </v>
      </c>
      <c r="N37" s="78" t="str">
        <f aca="false">IF(iNSTRUCCIONES!$G408=0," ",iNSTRUCCIONES!$G408)</f>
        <v> </v>
      </c>
    </row>
    <row r="38" customFormat="false" ht="18.4" hidden="false" customHeight="true" outlineLevel="0" collapsed="false">
      <c r="A38" s="75"/>
      <c r="B38" s="76" t="str">
        <f aca="false">IF(iNSTRUCCIONES!$C376=0," ",iNSTRUCCIONES!$C310)</f>
        <v> </v>
      </c>
      <c r="C38" s="76" t="str">
        <f aca="false">IF(iNSTRUCCIONES!$D376=0," ",iNSTRUCCIONES!$D376)</f>
        <v> </v>
      </c>
      <c r="D38" s="77" t="str">
        <f aca="false">IF(iNSTRUCCIONES!$E376=0," ",iNSTRUCCIONES!$E376)</f>
        <v> </v>
      </c>
      <c r="E38" s="78"/>
      <c r="F38" s="79" t="str">
        <f aca="false">IF(iNSTRUCCIONES!$F376=0," ",iNSTRUCCIONES!$F376)</f>
        <v> </v>
      </c>
      <c r="G38" s="78" t="str">
        <f aca="false">IF(iNSTRUCCIONES!$G376=0," ",iNSTRUCCIONES!$G376)</f>
        <v> </v>
      </c>
      <c r="H38" s="75"/>
      <c r="I38" s="76" t="str">
        <f aca="false">IF(iNSTRUCCIONES!$C409=0," ",iNSTRUCCIONES!$C409)</f>
        <v> </v>
      </c>
      <c r="J38" s="80" t="str">
        <f aca="false">IF(iNSTRUCCIONES!$D409=0," ",iNSTRUCCIONES!$D409)</f>
        <v> </v>
      </c>
      <c r="K38" s="77" t="str">
        <f aca="false">IF(iNSTRUCCIONES!$E409=0," ",iNSTRUCCIONES!$E409)</f>
        <v> </v>
      </c>
      <c r="L38" s="78"/>
      <c r="M38" s="79" t="str">
        <f aca="false">IF(iNSTRUCCIONES!$F409=0," ",iNSTRUCCIONES!$F409)</f>
        <v> </v>
      </c>
      <c r="N38" s="78" t="str">
        <f aca="false">IF(iNSTRUCCIONES!$G409=0," ",iNSTRUCCIONES!$G409)</f>
        <v> </v>
      </c>
    </row>
    <row r="39" customFormat="false" ht="18.4" hidden="false" customHeight="true" outlineLevel="0" collapsed="false">
      <c r="A39" s="75"/>
      <c r="B39" s="76" t="str">
        <f aca="false">IF(iNSTRUCCIONES!$C377=0," ",iNSTRUCCIONES!$C311)</f>
        <v> </v>
      </c>
      <c r="C39" s="76" t="str">
        <f aca="false">IF(iNSTRUCCIONES!$D377=0," ",iNSTRUCCIONES!$D377)</f>
        <v> </v>
      </c>
      <c r="D39" s="77" t="str">
        <f aca="false">IF(iNSTRUCCIONES!$E377=0," ",iNSTRUCCIONES!$E377)</f>
        <v> </v>
      </c>
      <c r="E39" s="78"/>
      <c r="F39" s="79" t="str">
        <f aca="false">IF(iNSTRUCCIONES!$F377=0," ",iNSTRUCCIONES!$F377)</f>
        <v> </v>
      </c>
      <c r="G39" s="78" t="str">
        <f aca="false">IF(iNSTRUCCIONES!$G377=0," ",iNSTRUCCIONES!$G377)</f>
        <v> </v>
      </c>
      <c r="H39" s="75"/>
      <c r="I39" s="76" t="str">
        <f aca="false">IF(iNSTRUCCIONES!$C410=0," ",iNSTRUCCIONES!$C410)</f>
        <v> </v>
      </c>
      <c r="J39" s="80" t="str">
        <f aca="false">IF(iNSTRUCCIONES!$D410=0," ",iNSTRUCCIONES!$D410)</f>
        <v> </v>
      </c>
      <c r="K39" s="77" t="str">
        <f aca="false">IF(iNSTRUCCIONES!$E410=0," ",iNSTRUCCIONES!$E410)</f>
        <v> </v>
      </c>
      <c r="L39" s="78"/>
      <c r="M39" s="79" t="str">
        <f aca="false">IF(iNSTRUCCIONES!$F410=0," ",iNSTRUCCIONES!$F410)</f>
        <v> </v>
      </c>
      <c r="N39" s="78" t="str">
        <f aca="false">IF(iNSTRUCCIONES!$G410=0," ",iNSTRUCCIONES!$G410)</f>
        <v> </v>
      </c>
    </row>
    <row r="40" customFormat="false" ht="18.4" hidden="false" customHeight="true" outlineLevel="0" collapsed="false">
      <c r="A40" s="75"/>
      <c r="B40" s="76" t="str">
        <f aca="false">IF(iNSTRUCCIONES!$C378=0," ",iNSTRUCCIONES!$C312)</f>
        <v> </v>
      </c>
      <c r="C40" s="76" t="str">
        <f aca="false">IF(iNSTRUCCIONES!$D378=0," ",iNSTRUCCIONES!$D378)</f>
        <v> </v>
      </c>
      <c r="D40" s="77" t="str">
        <f aca="false">IF(iNSTRUCCIONES!$E378=0," ",iNSTRUCCIONES!$E378)</f>
        <v> </v>
      </c>
      <c r="E40" s="78"/>
      <c r="F40" s="79" t="str">
        <f aca="false">IF(iNSTRUCCIONES!$F378=0," ",iNSTRUCCIONES!$F378)</f>
        <v> </v>
      </c>
      <c r="G40" s="78" t="str">
        <f aca="false">IF(iNSTRUCCIONES!$G378=0," ",iNSTRUCCIONES!$G378)</f>
        <v> </v>
      </c>
      <c r="H40" s="75"/>
      <c r="I40" s="76" t="str">
        <f aca="false">IF(iNSTRUCCIONES!$C411=0," ",iNSTRUCCIONES!$C411)</f>
        <v> </v>
      </c>
      <c r="J40" s="80" t="str">
        <f aca="false">IF(iNSTRUCCIONES!$D411=0," ",iNSTRUCCIONES!$D411)</f>
        <v> </v>
      </c>
      <c r="K40" s="77" t="str">
        <f aca="false">IF(iNSTRUCCIONES!$E411=0," ",iNSTRUCCIONES!$E411)</f>
        <v> </v>
      </c>
      <c r="L40" s="78"/>
      <c r="M40" s="79" t="str">
        <f aca="false">IF(iNSTRUCCIONES!$F411=0," ",iNSTRUCCIONES!$F411)</f>
        <v> </v>
      </c>
      <c r="N40" s="78" t="str">
        <f aca="false">IF(iNSTRUCCIONES!$G411=0," ",iNSTRUCCIONES!$G411)</f>
        <v> </v>
      </c>
    </row>
    <row r="41" customFormat="false" ht="18.4" hidden="false" customHeight="true" outlineLevel="0" collapsed="false">
      <c r="A41" s="75"/>
      <c r="B41" s="76" t="str">
        <f aca="false">IF(iNSTRUCCIONES!$C379=0," ",iNSTRUCCIONES!$C313)</f>
        <v> </v>
      </c>
      <c r="C41" s="76" t="str">
        <f aca="false">IF(iNSTRUCCIONES!$D379=0," ",iNSTRUCCIONES!$D379)</f>
        <v> </v>
      </c>
      <c r="D41" s="77" t="str">
        <f aca="false">IF(iNSTRUCCIONES!$E379=0," ",iNSTRUCCIONES!$E379)</f>
        <v> </v>
      </c>
      <c r="E41" s="78"/>
      <c r="F41" s="79" t="str">
        <f aca="false">IF(iNSTRUCCIONES!$F379=0," ",iNSTRUCCIONES!$F379)</f>
        <v> </v>
      </c>
      <c r="G41" s="78" t="str">
        <f aca="false">IF(iNSTRUCCIONES!$G379=0," ",iNSTRUCCIONES!$G379)</f>
        <v> </v>
      </c>
      <c r="H41" s="75"/>
      <c r="I41" s="76" t="str">
        <f aca="false">IF(iNSTRUCCIONES!$C412=0," ",iNSTRUCCIONES!$C412)</f>
        <v> </v>
      </c>
      <c r="J41" s="80" t="str">
        <f aca="false">IF(iNSTRUCCIONES!$D412=0," ",iNSTRUCCIONES!$D412)</f>
        <v> </v>
      </c>
      <c r="K41" s="77" t="str">
        <f aca="false">IF(iNSTRUCCIONES!$E412=0," ",iNSTRUCCIONES!$E412)</f>
        <v> </v>
      </c>
      <c r="L41" s="78"/>
      <c r="M41" s="79" t="str">
        <f aca="false">IF(iNSTRUCCIONES!$F412=0," ",iNSTRUCCIONES!$F412)</f>
        <v> </v>
      </c>
      <c r="N41" s="78" t="str">
        <f aca="false">IF(iNSTRUCCIONES!$G412=0," ",iNSTRUCCIONES!$G412)</f>
        <v> </v>
      </c>
    </row>
    <row r="42" customFormat="false" ht="18.4" hidden="false" customHeight="true" outlineLevel="0" collapsed="false">
      <c r="A42" s="75"/>
      <c r="B42" s="76" t="str">
        <f aca="false">IF(iNSTRUCCIONES!$C380=0," ",iNSTRUCCIONES!$C314)</f>
        <v> </v>
      </c>
      <c r="C42" s="76" t="str">
        <f aca="false">IF(iNSTRUCCIONES!$D380=0," ",iNSTRUCCIONES!$D380)</f>
        <v> </v>
      </c>
      <c r="D42" s="77" t="str">
        <f aca="false">IF(iNSTRUCCIONES!$E380=0," ",iNSTRUCCIONES!$E380)</f>
        <v> </v>
      </c>
      <c r="E42" s="78"/>
      <c r="F42" s="79" t="str">
        <f aca="false">IF(iNSTRUCCIONES!$F380=0," ",iNSTRUCCIONES!$F380)</f>
        <v> </v>
      </c>
      <c r="G42" s="78" t="str">
        <f aca="false">IF(iNSTRUCCIONES!$G380=0," ",iNSTRUCCIONES!$G380)</f>
        <v> </v>
      </c>
      <c r="H42" s="75"/>
      <c r="I42" s="76" t="str">
        <f aca="false">IF(iNSTRUCCIONES!$C413=0," ",iNSTRUCCIONES!$C413)</f>
        <v> </v>
      </c>
      <c r="J42" s="80" t="str">
        <f aca="false">IF(iNSTRUCCIONES!$D413=0," ",iNSTRUCCIONES!$D413)</f>
        <v> </v>
      </c>
      <c r="K42" s="77" t="str">
        <f aca="false">IF(iNSTRUCCIONES!$E413=0," ",iNSTRUCCIONES!$E413)</f>
        <v> </v>
      </c>
      <c r="L42" s="78"/>
      <c r="M42" s="79" t="str">
        <f aca="false">IF(iNSTRUCCIONES!$F413=0," ",iNSTRUCCIONES!$F413)</f>
        <v> </v>
      </c>
      <c r="N42" s="78" t="str">
        <f aca="false">IF(iNSTRUCCIONES!$G413=0," ",iNSTRUCCIONES!$G413)</f>
        <v> </v>
      </c>
    </row>
    <row r="43" customFormat="false" ht="18.4" hidden="false" customHeight="true" outlineLevel="0" collapsed="false">
      <c r="A43" s="75"/>
      <c r="B43" s="76" t="str">
        <f aca="false">IF(iNSTRUCCIONES!$C381=0," ",iNSTRUCCIONES!$C315)</f>
        <v> </v>
      </c>
      <c r="C43" s="76" t="str">
        <f aca="false">IF(iNSTRUCCIONES!$D381=0," ",iNSTRUCCIONES!$D381)</f>
        <v> </v>
      </c>
      <c r="D43" s="77" t="str">
        <f aca="false">IF(iNSTRUCCIONES!$E381=0," ",iNSTRUCCIONES!$E381)</f>
        <v> </v>
      </c>
      <c r="E43" s="78"/>
      <c r="F43" s="79" t="str">
        <f aca="false">IF(iNSTRUCCIONES!$F381=0," ",iNSTRUCCIONES!$F381)</f>
        <v> </v>
      </c>
      <c r="G43" s="78" t="str">
        <f aca="false">IF(iNSTRUCCIONES!$G381=0," ",iNSTRUCCIONES!$G381)</f>
        <v> </v>
      </c>
      <c r="H43" s="75"/>
      <c r="I43" s="76" t="str">
        <f aca="false">IF(iNSTRUCCIONES!$C414=0," ",iNSTRUCCIONES!$C414)</f>
        <v> </v>
      </c>
      <c r="J43" s="80" t="str">
        <f aca="false">IF(iNSTRUCCIONES!$D414=0," ",iNSTRUCCIONES!$D414)</f>
        <v> </v>
      </c>
      <c r="K43" s="77" t="str">
        <f aca="false">IF(iNSTRUCCIONES!$E414=0," ",iNSTRUCCIONES!$E414)</f>
        <v> </v>
      </c>
      <c r="L43" s="78"/>
      <c r="M43" s="79" t="str">
        <f aca="false">IF(iNSTRUCCIONES!$F414=0," ",iNSTRUCCIONES!$F414)</f>
        <v> </v>
      </c>
      <c r="N43" s="78" t="str">
        <f aca="false">IF(iNSTRUCCIONES!$G414=0," ",iNSTRUCCIONES!$G414)</f>
        <v> </v>
      </c>
    </row>
    <row r="44" customFormat="false" ht="18.4" hidden="false" customHeight="true" outlineLevel="0" collapsed="false">
      <c r="A44" s="75"/>
      <c r="B44" s="76" t="str">
        <f aca="false">IF(iNSTRUCCIONES!$C382=0," ",iNSTRUCCIONES!$C316)</f>
        <v> </v>
      </c>
      <c r="C44" s="76" t="str">
        <f aca="false">IF(iNSTRUCCIONES!$D382=0," ",iNSTRUCCIONES!$D382)</f>
        <v> </v>
      </c>
      <c r="D44" s="77" t="str">
        <f aca="false">IF(iNSTRUCCIONES!$E382=0," ",iNSTRUCCIONES!$E382)</f>
        <v> </v>
      </c>
      <c r="E44" s="78"/>
      <c r="F44" s="79" t="str">
        <f aca="false">IF(iNSTRUCCIONES!$F382=0," ",iNSTRUCCIONES!$F382)</f>
        <v> </v>
      </c>
      <c r="G44" s="78" t="str">
        <f aca="false">IF(iNSTRUCCIONES!$G382=0," ",iNSTRUCCIONES!$G382)</f>
        <v> </v>
      </c>
      <c r="H44" s="75"/>
      <c r="I44" s="76" t="str">
        <f aca="false">IF(iNSTRUCCIONES!$C415=0," ",iNSTRUCCIONES!$C415)</f>
        <v> </v>
      </c>
      <c r="J44" s="80" t="str">
        <f aca="false">IF(iNSTRUCCIONES!$D415=0," ",iNSTRUCCIONES!$D415)</f>
        <v> </v>
      </c>
      <c r="K44" s="77" t="str">
        <f aca="false">IF(iNSTRUCCIONES!$E415=0," ",iNSTRUCCIONES!$E415)</f>
        <v> </v>
      </c>
      <c r="L44" s="78"/>
      <c r="M44" s="79" t="str">
        <f aca="false">IF(iNSTRUCCIONES!$F415=0," ",iNSTRUCCIONES!$F415)</f>
        <v> </v>
      </c>
      <c r="N44" s="78" t="str">
        <f aca="false">IF(iNSTRUCCIONES!$G415=0," ",iNSTRUCCIONES!$G415)</f>
        <v> </v>
      </c>
    </row>
    <row r="45" customFormat="false" ht="18.4" hidden="false" customHeight="true" outlineLevel="0" collapsed="false">
      <c r="A45" s="75"/>
      <c r="B45" s="76" t="str">
        <f aca="false">IF(iNSTRUCCIONES!$C383=0," ",iNSTRUCCIONES!$C317)</f>
        <v> </v>
      </c>
      <c r="C45" s="76" t="str">
        <f aca="false">IF(iNSTRUCCIONES!$D383=0," ",iNSTRUCCIONES!$D383)</f>
        <v> </v>
      </c>
      <c r="D45" s="77" t="str">
        <f aca="false">IF(iNSTRUCCIONES!$E383=0," ",iNSTRUCCIONES!$E383)</f>
        <v> </v>
      </c>
      <c r="E45" s="78"/>
      <c r="F45" s="79" t="str">
        <f aca="false">IF(iNSTRUCCIONES!$F383=0," ",iNSTRUCCIONES!$F383)</f>
        <v> </v>
      </c>
      <c r="G45" s="78" t="str">
        <f aca="false">IF(iNSTRUCCIONES!$G383=0," ",iNSTRUCCIONES!$G383)</f>
        <v> </v>
      </c>
      <c r="H45" s="75"/>
      <c r="I45" s="76" t="str">
        <f aca="false">IF(iNSTRUCCIONES!$C416=0," ",iNSTRUCCIONES!$C416)</f>
        <v> </v>
      </c>
      <c r="J45" s="80" t="str">
        <f aca="false">IF(iNSTRUCCIONES!$D416=0," ",iNSTRUCCIONES!$D416)</f>
        <v> </v>
      </c>
      <c r="K45" s="77" t="str">
        <f aca="false">IF(iNSTRUCCIONES!$E416=0," ",iNSTRUCCIONES!$E416)</f>
        <v> </v>
      </c>
      <c r="L45" s="78"/>
      <c r="M45" s="79" t="str">
        <f aca="false">IF(iNSTRUCCIONES!$F416=0," ",iNSTRUCCIONES!$F416)</f>
        <v> </v>
      </c>
      <c r="N45" s="78" t="str">
        <f aca="false">IF(iNSTRUCCIONES!$G416=0," ",iNSTRUCCIONES!$G416)</f>
        <v> </v>
      </c>
    </row>
    <row r="46" customFormat="false" ht="18.4" hidden="false" customHeight="true" outlineLevel="0" collapsed="false">
      <c r="A46" s="75"/>
      <c r="B46" s="76" t="str">
        <f aca="false">IF(iNSTRUCCIONES!$C384=0," ",iNSTRUCCIONES!$C318)</f>
        <v> </v>
      </c>
      <c r="C46" s="76" t="str">
        <f aca="false">IF(iNSTRUCCIONES!$D384=0," ",iNSTRUCCIONES!$D384)</f>
        <v> </v>
      </c>
      <c r="D46" s="77" t="str">
        <f aca="false">IF(iNSTRUCCIONES!$E384=0," ",iNSTRUCCIONES!$E384)</f>
        <v> </v>
      </c>
      <c r="E46" s="78"/>
      <c r="F46" s="79" t="str">
        <f aca="false">IF(iNSTRUCCIONES!$F384=0," ",iNSTRUCCIONES!$F384)</f>
        <v> </v>
      </c>
      <c r="G46" s="78" t="str">
        <f aca="false">IF(iNSTRUCCIONES!$G384=0," ",iNSTRUCCIONES!$G384)</f>
        <v> </v>
      </c>
      <c r="H46" s="75"/>
      <c r="I46" s="76" t="str">
        <f aca="false">IF(iNSTRUCCIONES!$C417=0," ",iNSTRUCCIONES!$C417)</f>
        <v> </v>
      </c>
      <c r="J46" s="80" t="str">
        <f aca="false">IF(iNSTRUCCIONES!$D417=0," ",iNSTRUCCIONES!$D417)</f>
        <v> </v>
      </c>
      <c r="K46" s="77" t="str">
        <f aca="false">IF(iNSTRUCCIONES!$E417=0," ",iNSTRUCCIONES!$E417)</f>
        <v> </v>
      </c>
      <c r="L46" s="78"/>
      <c r="M46" s="79" t="str">
        <f aca="false">IF(iNSTRUCCIONES!$F417=0," ",iNSTRUCCIONES!$F417)</f>
        <v> </v>
      </c>
      <c r="N46" s="78" t="str">
        <f aca="false">IF(iNSTRUCCIONES!$G417=0," ",iNSTRUCCIONES!$G417)</f>
        <v> </v>
      </c>
    </row>
    <row r="47" customFormat="false" ht="18.4" hidden="false" customHeight="true" outlineLevel="0" collapsed="false">
      <c r="A47" s="75"/>
      <c r="B47" s="76" t="str">
        <f aca="false">IF(iNSTRUCCIONES!$C385=0," ",iNSTRUCCIONES!$C319)</f>
        <v> </v>
      </c>
      <c r="C47" s="76" t="str">
        <f aca="false">IF(iNSTRUCCIONES!$D385=0," ",iNSTRUCCIONES!$D385)</f>
        <v> </v>
      </c>
      <c r="D47" s="77" t="str">
        <f aca="false">IF(iNSTRUCCIONES!$E385=0," ",iNSTRUCCIONES!$E385)</f>
        <v> </v>
      </c>
      <c r="E47" s="78"/>
      <c r="F47" s="79" t="str">
        <f aca="false">IF(iNSTRUCCIONES!$F385=0," ",iNSTRUCCIONES!$F385)</f>
        <v> </v>
      </c>
      <c r="G47" s="78" t="str">
        <f aca="false">IF(iNSTRUCCIONES!$G385=0," ",iNSTRUCCIONES!$G385)</f>
        <v> </v>
      </c>
      <c r="H47" s="75"/>
      <c r="I47" s="76" t="str">
        <f aca="false">IF(iNSTRUCCIONES!$C418=0," ",iNSTRUCCIONES!$C418)</f>
        <v> </v>
      </c>
      <c r="J47" s="80" t="str">
        <f aca="false">IF(iNSTRUCCIONES!$D418=0," ",iNSTRUCCIONES!$D418)</f>
        <v> </v>
      </c>
      <c r="K47" s="77" t="str">
        <f aca="false">IF(iNSTRUCCIONES!$E418=0," ",iNSTRUCCIONES!$E418)</f>
        <v> </v>
      </c>
      <c r="L47" s="78"/>
      <c r="M47" s="79" t="str">
        <f aca="false">IF(iNSTRUCCIONES!$F418=0," ",iNSTRUCCIONES!$F418)</f>
        <v> </v>
      </c>
      <c r="N47" s="78" t="str">
        <f aca="false">IF(iNSTRUCCIONES!$G418=0," ",iNSTRUCCIONES!$G418)</f>
        <v> </v>
      </c>
    </row>
    <row r="48" customFormat="false" ht="18.4" hidden="false" customHeight="true" outlineLevel="0" collapsed="false">
      <c r="A48" s="75"/>
      <c r="B48" s="76" t="str">
        <f aca="false">IF(iNSTRUCCIONES!$C386=0," ",iNSTRUCCIONES!$C320)</f>
        <v> </v>
      </c>
      <c r="C48" s="76" t="str">
        <f aca="false">IF(iNSTRUCCIONES!$D386=0," ",iNSTRUCCIONES!$D386)</f>
        <v> </v>
      </c>
      <c r="D48" s="77" t="str">
        <f aca="false">IF(iNSTRUCCIONES!$E386=0," ",iNSTRUCCIONES!$E386)</f>
        <v> </v>
      </c>
      <c r="E48" s="78"/>
      <c r="F48" s="79" t="str">
        <f aca="false">IF(iNSTRUCCIONES!$F386=0," ",iNSTRUCCIONES!$F386)</f>
        <v> </v>
      </c>
      <c r="G48" s="78" t="str">
        <f aca="false">IF(iNSTRUCCIONES!$G386=0," ",iNSTRUCCIONES!$G386)</f>
        <v> </v>
      </c>
      <c r="H48" s="75"/>
      <c r="I48" s="76" t="str">
        <f aca="false">IF(iNSTRUCCIONES!$C419=0," ",iNSTRUCCIONES!$C419)</f>
        <v> </v>
      </c>
      <c r="J48" s="80" t="str">
        <f aca="false">IF(iNSTRUCCIONES!$D419=0," ",iNSTRUCCIONES!$D419)</f>
        <v> </v>
      </c>
      <c r="K48" s="77" t="str">
        <f aca="false">IF(iNSTRUCCIONES!$E419=0," ",iNSTRUCCIONES!$E419)</f>
        <v> </v>
      </c>
      <c r="L48" s="78"/>
      <c r="M48" s="79" t="str">
        <f aca="false">IF(iNSTRUCCIONES!$F419=0," ",iNSTRUCCIONES!$F419)</f>
        <v> </v>
      </c>
      <c r="N48" s="78" t="str">
        <f aca="false">IF(iNSTRUCCIONES!$G419=0," ",iNSTRUCCIONES!$G419)</f>
        <v> </v>
      </c>
    </row>
    <row r="49" customFormat="false" ht="18.4" hidden="false" customHeight="true" outlineLevel="0" collapsed="false">
      <c r="A49" s="75"/>
      <c r="B49" s="76" t="str">
        <f aca="false">IF(iNSTRUCCIONES!$C387=0," ",iNSTRUCCIONES!$C321)</f>
        <v> </v>
      </c>
      <c r="C49" s="76" t="str">
        <f aca="false">IF(iNSTRUCCIONES!$D387=0," ",iNSTRUCCIONES!$D387)</f>
        <v> </v>
      </c>
      <c r="D49" s="77" t="str">
        <f aca="false">IF(iNSTRUCCIONES!$E387=0," ",iNSTRUCCIONES!$E387)</f>
        <v> </v>
      </c>
      <c r="E49" s="78"/>
      <c r="F49" s="79" t="str">
        <f aca="false">IF(iNSTRUCCIONES!$F387=0," ",iNSTRUCCIONES!$F387)</f>
        <v> </v>
      </c>
      <c r="G49" s="78" t="str">
        <f aca="false">IF(iNSTRUCCIONES!$G387=0," ",iNSTRUCCIONES!$G387)</f>
        <v> </v>
      </c>
      <c r="H49" s="75"/>
      <c r="I49" s="76" t="str">
        <f aca="false">IF(iNSTRUCCIONES!$C420=0," ",iNSTRUCCIONES!$C420)</f>
        <v> </v>
      </c>
      <c r="J49" s="80" t="str">
        <f aca="false">IF(iNSTRUCCIONES!$D420=0," ",iNSTRUCCIONES!$D420)</f>
        <v> </v>
      </c>
      <c r="K49" s="77" t="str">
        <f aca="false">IF(iNSTRUCCIONES!$E420=0," ",iNSTRUCCIONES!$E420)</f>
        <v> </v>
      </c>
      <c r="L49" s="78"/>
      <c r="M49" s="79" t="str">
        <f aca="false">IF(iNSTRUCCIONES!$F420=0," ",iNSTRUCCIONES!$F420)</f>
        <v> </v>
      </c>
      <c r="N49" s="78" t="str">
        <f aca="false">IF(iNSTRUCCIONES!$G420=0," ",iNSTRUCCIONES!$G420)</f>
        <v> </v>
      </c>
    </row>
    <row r="50" customFormat="false" ht="18.4" hidden="false" customHeight="true" outlineLevel="0" collapsed="false">
      <c r="A50" s="75"/>
      <c r="B50" s="76" t="str">
        <f aca="false">IF(iNSTRUCCIONES!$C388=0," ",iNSTRUCCIONES!$C322)</f>
        <v> </v>
      </c>
      <c r="C50" s="76" t="str">
        <f aca="false">IF(iNSTRUCCIONES!$D388=0," ",iNSTRUCCIONES!$D388)</f>
        <v> </v>
      </c>
      <c r="D50" s="77" t="str">
        <f aca="false">IF(iNSTRUCCIONES!$E388=0," ",iNSTRUCCIONES!$E388)</f>
        <v> </v>
      </c>
      <c r="E50" s="78"/>
      <c r="F50" s="79" t="str">
        <f aca="false">IF(iNSTRUCCIONES!$F388=0," ",iNSTRUCCIONES!$F388)</f>
        <v> </v>
      </c>
      <c r="G50" s="78" t="str">
        <f aca="false">IF(iNSTRUCCIONES!$G388=0," ",iNSTRUCCIONES!$G388)</f>
        <v> </v>
      </c>
      <c r="H50" s="75"/>
      <c r="I50" s="76" t="str">
        <f aca="false">IF(iNSTRUCCIONES!$C421=0," ",iNSTRUCCIONES!$C421)</f>
        <v> </v>
      </c>
      <c r="J50" s="80" t="str">
        <f aca="false">IF(iNSTRUCCIONES!$D421=0," ",iNSTRUCCIONES!$D421)</f>
        <v> </v>
      </c>
      <c r="K50" s="77" t="str">
        <f aca="false">IF(iNSTRUCCIONES!$E421=0," ",iNSTRUCCIONES!$E421)</f>
        <v> </v>
      </c>
      <c r="L50" s="78"/>
      <c r="M50" s="79" t="str">
        <f aca="false">IF(iNSTRUCCIONES!$F421=0," ",iNSTRUCCIONES!$F421)</f>
        <v> </v>
      </c>
      <c r="N50" s="78" t="str">
        <f aca="false">IF(iNSTRUCCIONES!$G421=0," ",iNSTRUCCIONES!$G421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5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8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7.14"/>
    <col collapsed="false" customWidth="true" hidden="false" outlineLevel="0" max="3" min="3" style="8" width="13.28"/>
    <col collapsed="false" customWidth="false" hidden="false" outlineLevel="0" max="4" min="4" style="8" width="11.42"/>
    <col collapsed="false" customWidth="true" hidden="false" outlineLevel="0" max="5" min="5" style="8" width="2.28"/>
    <col collapsed="false" customWidth="true" hidden="false" outlineLevel="0" max="6" min="6" style="9" width="5.41"/>
    <col collapsed="false" customWidth="true" hidden="false" outlineLevel="0" max="7" min="7" style="8" width="21.84"/>
    <col collapsed="false" customWidth="true" hidden="false" outlineLevel="0" max="8" min="8" style="8" width="0.99"/>
    <col collapsed="false" customWidth="true" hidden="false" outlineLevel="0" max="9" min="9" style="8" width="6.85"/>
    <col collapsed="false" customWidth="true" hidden="false" outlineLevel="0" max="10" min="10" style="8" width="14.85"/>
    <col collapsed="false" customWidth="true" hidden="false" outlineLevel="0" max="11" min="11" style="8" width="10.99"/>
    <col collapsed="false" customWidth="true" hidden="false" outlineLevel="0" max="12" min="12" style="8" width="0.99"/>
    <col collapsed="false" customWidth="true" hidden="false" outlineLevel="0" max="13" min="13" style="9" width="3.42"/>
    <col collapsed="false" customWidth="true" hidden="false" outlineLevel="0" max="14" min="14" style="8" width="29.41"/>
    <col collapsed="false" customWidth="true" hidden="false" outlineLevel="0" max="15" min="15" style="8" width="7.56"/>
    <col collapsed="false" customWidth="false" hidden="false" outlineLevel="0" max="257" min="16" style="8" width="11.42"/>
  </cols>
  <sheetData>
    <row r="2" customFormat="false" ht="24" hidden="false" customHeight="true" outlineLevel="0" collapsed="false">
      <c r="K2" s="27" t="s">
        <v>35</v>
      </c>
      <c r="L2" s="28"/>
      <c r="M2" s="29"/>
      <c r="N2" s="30" t="n">
        <v>7</v>
      </c>
    </row>
    <row r="3" customFormat="false" ht="18.4" hidden="false" customHeight="true" outlineLevel="0" collapsed="false">
      <c r="N3" s="31"/>
    </row>
    <row r="4" customFormat="false" ht="24" hidden="false" customHeight="true" outlineLevel="0" collapsed="false">
      <c r="C4" s="27" t="s">
        <v>36</v>
      </c>
      <c r="D4" s="28"/>
      <c r="E4" s="28"/>
      <c r="F4" s="29"/>
      <c r="G4" s="28"/>
      <c r="H4" s="28"/>
      <c r="I4" s="28"/>
      <c r="J4" s="32" t="str">
        <f aca="false">+CONCATENATE(censo!G16," ",censo!J16)</f>
        <v>Censo de palomas mensajeras Año: </v>
      </c>
      <c r="K4" s="32"/>
      <c r="L4" s="33"/>
      <c r="M4" s="34"/>
      <c r="N4" s="35"/>
    </row>
    <row r="5" customFormat="false" ht="18.4" hidden="false" customHeight="true" outlineLevel="0" collapsed="false">
      <c r="C5" s="25"/>
      <c r="D5" s="25"/>
      <c r="E5" s="25"/>
      <c r="F5" s="26"/>
      <c r="G5" s="25"/>
      <c r="H5" s="25"/>
      <c r="I5" s="25"/>
      <c r="J5" s="25"/>
      <c r="K5" s="25"/>
      <c r="L5" s="25"/>
      <c r="M5" s="26"/>
      <c r="N5" s="36"/>
    </row>
    <row r="6" customFormat="false" ht="18.4" hidden="false" customHeight="true" outlineLevel="0" collapsed="false">
      <c r="A6" s="37"/>
      <c r="B6" s="38" t="s">
        <v>37</v>
      </c>
      <c r="C6" s="38"/>
      <c r="D6" s="38"/>
      <c r="E6" s="38"/>
      <c r="F6" s="39"/>
      <c r="G6" s="40" t="str">
        <f aca="false">IF(censo!D17=0,"",censo!D17)</f>
        <v/>
      </c>
      <c r="H6" s="40"/>
      <c r="I6" s="40"/>
      <c r="J6" s="40"/>
      <c r="K6" s="39" t="s">
        <v>38</v>
      </c>
      <c r="L6" s="38"/>
      <c r="M6" s="40"/>
      <c r="N6" s="40" t="str">
        <f aca="false">IF(censo!K17=0,"",censo!I17)</f>
        <v/>
      </c>
    </row>
    <row r="7" customFormat="false" ht="18.4" hidden="false" customHeight="true" outlineLevel="0" collapsed="false">
      <c r="A7" s="37" t="s">
        <v>39</v>
      </c>
      <c r="B7" s="37"/>
      <c r="C7" s="40" t="str">
        <f aca="false">IF(censo!K17=0,"",censo!K17)</f>
        <v/>
      </c>
      <c r="D7" s="39" t="s">
        <v>40</v>
      </c>
      <c r="E7" s="38"/>
      <c r="F7" s="39" t="s">
        <v>41</v>
      </c>
      <c r="G7" s="40" t="str">
        <f aca="false">IF(censo!D18=0,"",censo!D18)</f>
        <v/>
      </c>
      <c r="H7" s="40"/>
      <c r="I7" s="40"/>
      <c r="J7" s="40"/>
      <c r="K7" s="39" t="s">
        <v>38</v>
      </c>
      <c r="L7" s="38"/>
      <c r="M7" s="40"/>
      <c r="N7" s="40" t="str">
        <f aca="false">IF(censo!K18=0,"",censo!I18)</f>
        <v/>
      </c>
    </row>
    <row r="8" customFormat="false" ht="15.75" hidden="false" customHeight="true" outlineLevel="0" collapsed="false">
      <c r="A8" s="37" t="s">
        <v>39</v>
      </c>
      <c r="B8" s="37"/>
      <c r="C8" s="40" t="str">
        <f aca="false">IF(censo!K18=0,"",censo!K18)</f>
        <v/>
      </c>
      <c r="D8" s="38" t="s">
        <v>42</v>
      </c>
      <c r="E8" s="38"/>
      <c r="F8" s="39"/>
      <c r="G8" s="38"/>
      <c r="H8" s="40"/>
      <c r="I8" s="40" t="str">
        <f aca="false">IF(censo!D19=0,"",censo!D19)</f>
        <v/>
      </c>
      <c r="J8" s="40"/>
      <c r="K8" s="40"/>
      <c r="L8" s="40"/>
      <c r="M8" s="40"/>
      <c r="N8" s="40"/>
    </row>
    <row r="9" customFormat="false" ht="15.75" hidden="false" customHeight="true" outlineLevel="0" collapsed="false">
      <c r="A9" s="37" t="s">
        <v>43</v>
      </c>
      <c r="B9" s="37"/>
      <c r="C9" s="38"/>
      <c r="D9" s="38"/>
      <c r="E9" s="38"/>
      <c r="F9" s="39"/>
      <c r="G9" s="38"/>
      <c r="H9" s="40"/>
      <c r="I9" s="40" t="str">
        <f aca="false">IF(censo!D22=0,"",censo!D22)</f>
        <v/>
      </c>
      <c r="J9" s="40"/>
      <c r="K9" s="40"/>
      <c r="L9" s="40"/>
      <c r="M9" s="40"/>
      <c r="N9" s="40"/>
      <c r="O9" s="41"/>
    </row>
    <row r="10" customFormat="false" ht="18.4" hidden="false" customHeight="true" outlineLevel="0" collapsed="false">
      <c r="A10" s="40" t="s">
        <v>44</v>
      </c>
      <c r="B10" s="40" t="str">
        <f aca="false">IF(censo!F23=0,"",censo!F23)</f>
        <v/>
      </c>
      <c r="C10" s="40"/>
      <c r="D10" s="40"/>
      <c r="E10" s="37" t="s">
        <v>45</v>
      </c>
      <c r="F10" s="42" t="s">
        <v>46</v>
      </c>
      <c r="G10" s="40" t="str">
        <f aca="false">IF(censo!E21=0,"",censo!E21)</f>
        <v/>
      </c>
      <c r="H10" s="40"/>
      <c r="I10" s="40"/>
      <c r="J10" s="40"/>
      <c r="K10" s="40"/>
      <c r="L10" s="40" t="s">
        <v>47</v>
      </c>
      <c r="M10" s="40"/>
      <c r="N10" s="43" t="str">
        <f aca="false">IF(censo!K21=0,"",censo!K21)</f>
        <v/>
      </c>
      <c r="O10" s="41"/>
    </row>
    <row r="11" customFormat="false" ht="18.4" hidden="false" customHeight="true" outlineLevel="0" collapsed="false">
      <c r="A11" s="37"/>
      <c r="B11" s="37"/>
      <c r="C11" s="44"/>
      <c r="D11" s="37"/>
      <c r="E11" s="37"/>
      <c r="F11" s="45"/>
      <c r="G11" s="37"/>
      <c r="H11" s="46"/>
      <c r="I11" s="46"/>
      <c r="J11" s="46"/>
      <c r="K11" s="46"/>
      <c r="L11" s="46"/>
      <c r="M11" s="47"/>
      <c r="N11" s="46"/>
      <c r="O11" s="41"/>
    </row>
    <row r="12" customFormat="false" ht="23.25" hidden="false" customHeight="true" outlineLevel="0" collapsed="false">
      <c r="A12" s="48"/>
      <c r="B12" s="49" t="s">
        <v>48</v>
      </c>
      <c r="C12" s="50"/>
      <c r="D12" s="51"/>
      <c r="E12" s="52"/>
      <c r="F12" s="53"/>
      <c r="G12" s="54" t="s">
        <v>49</v>
      </c>
      <c r="H12" s="48"/>
      <c r="I12" s="49" t="s">
        <v>48</v>
      </c>
      <c r="J12" s="50"/>
      <c r="K12" s="51"/>
      <c r="L12" s="52"/>
      <c r="M12" s="53"/>
      <c r="N12" s="54" t="s">
        <v>49</v>
      </c>
      <c r="O12" s="41"/>
    </row>
    <row r="13" customFormat="false" ht="9" hidden="false" customHeight="true" outlineLevel="0" collapsed="false">
      <c r="A13" s="55"/>
      <c r="B13" s="46"/>
      <c r="C13" s="44"/>
      <c r="D13" s="46"/>
      <c r="E13" s="56"/>
      <c r="F13" s="57"/>
      <c r="G13" s="58"/>
      <c r="H13" s="55"/>
      <c r="I13" s="46"/>
      <c r="J13" s="44"/>
      <c r="K13" s="46"/>
      <c r="L13" s="56"/>
      <c r="M13" s="57"/>
      <c r="N13" s="58"/>
      <c r="O13" s="41"/>
    </row>
    <row r="14" customFormat="false" ht="18.4" hidden="false" customHeight="true" outlineLevel="0" collapsed="false">
      <c r="A14" s="59" t="s">
        <v>50</v>
      </c>
      <c r="B14" s="59"/>
      <c r="C14" s="60" t="s">
        <v>51</v>
      </c>
      <c r="D14" s="61" t="s">
        <v>52</v>
      </c>
      <c r="E14" s="62"/>
      <c r="F14" s="63"/>
      <c r="G14" s="64"/>
      <c r="H14" s="59" t="str">
        <f aca="false">+A14</f>
        <v>Iniciales</v>
      </c>
      <c r="I14" s="59"/>
      <c r="J14" s="60" t="str">
        <f aca="false">+C14</f>
        <v>Número</v>
      </c>
      <c r="K14" s="61" t="str">
        <f aca="false">+D14</f>
        <v>Año</v>
      </c>
      <c r="L14" s="62"/>
      <c r="M14" s="63"/>
      <c r="N14" s="64"/>
      <c r="O14" s="41"/>
    </row>
    <row r="15" s="68" customFormat="true" ht="18.4" hidden="false" customHeight="true" outlineLevel="0" collapsed="false">
      <c r="A15" s="65"/>
      <c r="B15" s="66"/>
      <c r="C15" s="67"/>
      <c r="E15" s="69"/>
      <c r="F15" s="70"/>
      <c r="G15" s="69"/>
      <c r="H15" s="65"/>
      <c r="I15" s="66"/>
      <c r="J15" s="67"/>
      <c r="L15" s="69"/>
      <c r="M15" s="70"/>
      <c r="N15" s="69"/>
      <c r="O15" s="71"/>
    </row>
    <row r="16" s="68" customFormat="true" ht="18.4" hidden="false" customHeight="true" outlineLevel="0" collapsed="false">
      <c r="A16" s="65"/>
      <c r="B16" s="66"/>
      <c r="C16" s="67"/>
      <c r="E16" s="69"/>
      <c r="F16" s="70"/>
      <c r="G16" s="69"/>
      <c r="H16" s="65"/>
      <c r="I16" s="66"/>
      <c r="J16" s="72" t="s">
        <v>53</v>
      </c>
      <c r="L16" s="69"/>
      <c r="M16" s="70"/>
      <c r="N16" s="73" t="n">
        <f aca="false">+G51</f>
        <v>1</v>
      </c>
      <c r="O16" s="71"/>
    </row>
    <row r="17" customFormat="false" ht="18.4" hidden="false" customHeight="true" outlineLevel="0" collapsed="false">
      <c r="A17" s="65"/>
      <c r="B17" s="66"/>
      <c r="C17" s="67"/>
      <c r="D17" s="68"/>
      <c r="E17" s="69"/>
      <c r="F17" s="74"/>
      <c r="G17" s="69"/>
      <c r="H17" s="65"/>
      <c r="I17" s="66"/>
      <c r="J17" s="67"/>
      <c r="K17" s="68"/>
      <c r="L17" s="69"/>
      <c r="M17" s="74"/>
      <c r="N17" s="69"/>
      <c r="O17" s="41"/>
    </row>
    <row r="18" customFormat="false" ht="18.4" hidden="false" customHeight="true" outlineLevel="0" collapsed="false">
      <c r="A18" s="75"/>
      <c r="B18" s="76" t="str">
        <f aca="false">IF(iNSTRUCCIONES!$C422=0," ",iNSTRUCCIONES!$C422)</f>
        <v> </v>
      </c>
      <c r="C18" s="76" t="str">
        <f aca="false">IF(iNSTRUCCIONES!$D422=0," ",iNSTRUCCIONES!$D422)</f>
        <v> </v>
      </c>
      <c r="D18" s="77" t="str">
        <f aca="false">IF(iNSTRUCCIONES!$E422=0," ",iNSTRUCCIONES!$E422)</f>
        <v> </v>
      </c>
      <c r="E18" s="78"/>
      <c r="F18" s="79" t="str">
        <f aca="false">IF(iNSTRUCCIONES!$F422=0," ",iNSTRUCCIONES!$F422)</f>
        <v> </v>
      </c>
      <c r="G18" s="78" t="str">
        <f aca="false">IF(iNSTRUCCIONES!$G422=0," ",iNSTRUCCIONES!$G422)</f>
        <v> </v>
      </c>
      <c r="H18" s="75"/>
      <c r="I18" s="76" t="str">
        <f aca="false">IF(iNSTRUCCIONES!$C455=0," ",iNSTRUCCIONES!$C455)</f>
        <v> </v>
      </c>
      <c r="J18" s="80" t="str">
        <f aca="false">IF(iNSTRUCCIONES!$D455=0," ",iNSTRUCCIONES!$D455)</f>
        <v> </v>
      </c>
      <c r="K18" s="77" t="str">
        <f aca="false">IF(iNSTRUCCIONES!$E455=0," ",iNSTRUCCIONES!$E455)</f>
        <v> </v>
      </c>
      <c r="L18" s="78"/>
      <c r="M18" s="79" t="str">
        <f aca="false">IF(iNSTRUCCIONES!$F455=0," ",iNSTRUCCIONES!$F455)</f>
        <v> </v>
      </c>
      <c r="N18" s="78" t="str">
        <f aca="false">IF(iNSTRUCCIONES!$G455=0," ",iNSTRUCCIONES!$G455)</f>
        <v> </v>
      </c>
    </row>
    <row r="19" customFormat="false" ht="18.4" hidden="false" customHeight="true" outlineLevel="0" collapsed="false">
      <c r="A19" s="75"/>
      <c r="B19" s="76" t="str">
        <f aca="false">IF(iNSTRUCCIONES!$C423=0," ",iNSTRUCCIONES!$C423)</f>
        <v> </v>
      </c>
      <c r="C19" s="76" t="str">
        <f aca="false">IF(iNSTRUCCIONES!$D423=0," ",iNSTRUCCIONES!$D423)</f>
        <v> </v>
      </c>
      <c r="D19" s="77" t="str">
        <f aca="false">IF(iNSTRUCCIONES!$E423=0," ",iNSTRUCCIONES!$E423)</f>
        <v> </v>
      </c>
      <c r="E19" s="78"/>
      <c r="F19" s="79" t="str">
        <f aca="false">IF(iNSTRUCCIONES!$F423=0," ",iNSTRUCCIONES!$F423)</f>
        <v> </v>
      </c>
      <c r="G19" s="78" t="str">
        <f aca="false">IF(iNSTRUCCIONES!$G423=0," ",iNSTRUCCIONES!$G423)</f>
        <v> </v>
      </c>
      <c r="H19" s="75"/>
      <c r="I19" s="76" t="str">
        <f aca="false">IF(iNSTRUCCIONES!$C456=0," ",iNSTRUCCIONES!$C456)</f>
        <v> </v>
      </c>
      <c r="J19" s="80" t="str">
        <f aca="false">IF(iNSTRUCCIONES!$D456=0," ",iNSTRUCCIONES!$D456)</f>
        <v> </v>
      </c>
      <c r="K19" s="77" t="str">
        <f aca="false">IF(iNSTRUCCIONES!$E456=0," ",iNSTRUCCIONES!$E456)</f>
        <v> </v>
      </c>
      <c r="L19" s="78"/>
      <c r="M19" s="79" t="str">
        <f aca="false">IF(iNSTRUCCIONES!$F456=0," ",iNSTRUCCIONES!$F456)</f>
        <v> </v>
      </c>
      <c r="N19" s="78" t="str">
        <f aca="false">IF(iNSTRUCCIONES!$G456=0," ",iNSTRUCCIONES!$G456)</f>
        <v> </v>
      </c>
    </row>
    <row r="20" customFormat="false" ht="18.4" hidden="false" customHeight="true" outlineLevel="0" collapsed="false">
      <c r="A20" s="75"/>
      <c r="B20" s="76" t="str">
        <f aca="false">IF(iNSTRUCCIONES!$C424=0," ",iNSTRUCCIONES!$C424)</f>
        <v> </v>
      </c>
      <c r="C20" s="76" t="str">
        <f aca="false">IF(iNSTRUCCIONES!$D424=0," ",iNSTRUCCIONES!$D424)</f>
        <v> </v>
      </c>
      <c r="D20" s="77" t="str">
        <f aca="false">IF(iNSTRUCCIONES!$E424=0," ",iNSTRUCCIONES!$E424)</f>
        <v> </v>
      </c>
      <c r="E20" s="78"/>
      <c r="F20" s="79" t="str">
        <f aca="false">IF(iNSTRUCCIONES!$F424=0," ",iNSTRUCCIONES!$F424)</f>
        <v> </v>
      </c>
      <c r="G20" s="78" t="str">
        <f aca="false">IF(iNSTRUCCIONES!$G424=0," ",iNSTRUCCIONES!$G424)</f>
        <v> </v>
      </c>
      <c r="H20" s="75"/>
      <c r="I20" s="76" t="str">
        <f aca="false">IF(iNSTRUCCIONES!$C457=0," ",iNSTRUCCIONES!$C457)</f>
        <v> </v>
      </c>
      <c r="J20" s="80" t="str">
        <f aca="false">IF(iNSTRUCCIONES!$D457=0," ",iNSTRUCCIONES!$D457)</f>
        <v> </v>
      </c>
      <c r="K20" s="77" t="str">
        <f aca="false">IF(iNSTRUCCIONES!$E457=0," ",iNSTRUCCIONES!$E457)</f>
        <v> </v>
      </c>
      <c r="L20" s="78"/>
      <c r="M20" s="79" t="str">
        <f aca="false">IF(iNSTRUCCIONES!$F457=0," ",iNSTRUCCIONES!$F457)</f>
        <v> </v>
      </c>
      <c r="N20" s="78" t="str">
        <f aca="false">IF(iNSTRUCCIONES!$G457=0," ",iNSTRUCCIONES!$G457)</f>
        <v> </v>
      </c>
    </row>
    <row r="21" customFormat="false" ht="18.4" hidden="false" customHeight="true" outlineLevel="0" collapsed="false">
      <c r="A21" s="75"/>
      <c r="B21" s="76" t="str">
        <f aca="false">IF(iNSTRUCCIONES!$C425=0," ",iNSTRUCCIONES!$C425)</f>
        <v> </v>
      </c>
      <c r="C21" s="76" t="str">
        <f aca="false">IF(iNSTRUCCIONES!$D425=0," ",iNSTRUCCIONES!$D425)</f>
        <v> </v>
      </c>
      <c r="D21" s="77" t="str">
        <f aca="false">IF(iNSTRUCCIONES!$E425=0," ",iNSTRUCCIONES!$E425)</f>
        <v> </v>
      </c>
      <c r="E21" s="78"/>
      <c r="F21" s="79" t="str">
        <f aca="false">IF(iNSTRUCCIONES!$F425=0," ",iNSTRUCCIONES!$F425)</f>
        <v> </v>
      </c>
      <c r="G21" s="78" t="str">
        <f aca="false">IF(iNSTRUCCIONES!$G425=0," ",iNSTRUCCIONES!$G425)</f>
        <v> </v>
      </c>
      <c r="H21" s="75"/>
      <c r="I21" s="76" t="str">
        <f aca="false">IF(iNSTRUCCIONES!$C458=0," ",iNSTRUCCIONES!$C458)</f>
        <v> </v>
      </c>
      <c r="J21" s="80" t="str">
        <f aca="false">IF(iNSTRUCCIONES!$D458=0," ",iNSTRUCCIONES!$D458)</f>
        <v> </v>
      </c>
      <c r="K21" s="77" t="str">
        <f aca="false">IF(iNSTRUCCIONES!$E458=0," ",iNSTRUCCIONES!$E458)</f>
        <v> </v>
      </c>
      <c r="L21" s="78"/>
      <c r="M21" s="79" t="str">
        <f aca="false">IF(iNSTRUCCIONES!$F458=0," ",iNSTRUCCIONES!$F458)</f>
        <v> </v>
      </c>
      <c r="N21" s="78" t="str">
        <f aca="false">IF(iNSTRUCCIONES!$G458=0," ",iNSTRUCCIONES!$G458)</f>
        <v> </v>
      </c>
    </row>
    <row r="22" customFormat="false" ht="18.4" hidden="false" customHeight="true" outlineLevel="0" collapsed="false">
      <c r="A22" s="75"/>
      <c r="B22" s="76" t="str">
        <f aca="false">IF(iNSTRUCCIONES!$C426=0," ",iNSTRUCCIONES!$C426)</f>
        <v> </v>
      </c>
      <c r="C22" s="76" t="str">
        <f aca="false">IF(iNSTRUCCIONES!$D426=0," ",iNSTRUCCIONES!$D426)</f>
        <v> </v>
      </c>
      <c r="D22" s="77" t="str">
        <f aca="false">IF(iNSTRUCCIONES!$E426=0," ",iNSTRUCCIONES!$E426)</f>
        <v> </v>
      </c>
      <c r="E22" s="78"/>
      <c r="F22" s="79" t="str">
        <f aca="false">IF(iNSTRUCCIONES!$F426=0," ",iNSTRUCCIONES!$F426)</f>
        <v> </v>
      </c>
      <c r="G22" s="78" t="str">
        <f aca="false">IF(iNSTRUCCIONES!$G426=0," ",iNSTRUCCIONES!$G426)</f>
        <v> </v>
      </c>
      <c r="H22" s="75"/>
      <c r="I22" s="76" t="str">
        <f aca="false">IF(iNSTRUCCIONES!$C459=0," ",iNSTRUCCIONES!$C459)</f>
        <v> </v>
      </c>
      <c r="J22" s="80" t="str">
        <f aca="false">IF(iNSTRUCCIONES!$D459=0," ",iNSTRUCCIONES!$D459)</f>
        <v> </v>
      </c>
      <c r="K22" s="77" t="str">
        <f aca="false">IF(iNSTRUCCIONES!$E459=0," ",iNSTRUCCIONES!$E459)</f>
        <v> </v>
      </c>
      <c r="L22" s="78"/>
      <c r="M22" s="79" t="str">
        <f aca="false">IF(iNSTRUCCIONES!$F459=0," ",iNSTRUCCIONES!$F459)</f>
        <v> </v>
      </c>
      <c r="N22" s="78" t="str">
        <f aca="false">IF(iNSTRUCCIONES!$G459=0," ",iNSTRUCCIONES!$G459)</f>
        <v> </v>
      </c>
    </row>
    <row r="23" customFormat="false" ht="18.4" hidden="false" customHeight="true" outlineLevel="0" collapsed="false">
      <c r="A23" s="75"/>
      <c r="B23" s="76" t="str">
        <f aca="false">IF(iNSTRUCCIONES!$C427=0," ",iNSTRUCCIONES!$C427)</f>
        <v> </v>
      </c>
      <c r="C23" s="76" t="str">
        <f aca="false">IF(iNSTRUCCIONES!$D427=0," ",iNSTRUCCIONES!$D427)</f>
        <v> </v>
      </c>
      <c r="D23" s="77" t="str">
        <f aca="false">IF(iNSTRUCCIONES!$E427=0," ",iNSTRUCCIONES!$E427)</f>
        <v> </v>
      </c>
      <c r="E23" s="78"/>
      <c r="F23" s="79" t="str">
        <f aca="false">IF(iNSTRUCCIONES!$F427=0," ",iNSTRUCCIONES!$F427)</f>
        <v> </v>
      </c>
      <c r="G23" s="78" t="str">
        <f aca="false">IF(iNSTRUCCIONES!$G427=0," ",iNSTRUCCIONES!$G427)</f>
        <v> </v>
      </c>
      <c r="H23" s="75"/>
      <c r="I23" s="76" t="str">
        <f aca="false">IF(iNSTRUCCIONES!$C460=0," ",iNSTRUCCIONES!$C460)</f>
        <v> </v>
      </c>
      <c r="J23" s="80" t="str">
        <f aca="false">IF(iNSTRUCCIONES!$D460=0," ",iNSTRUCCIONES!$D460)</f>
        <v> </v>
      </c>
      <c r="K23" s="77" t="str">
        <f aca="false">IF(iNSTRUCCIONES!$E460=0," ",iNSTRUCCIONES!$E460)</f>
        <v> </v>
      </c>
      <c r="L23" s="78"/>
      <c r="M23" s="79" t="str">
        <f aca="false">IF(iNSTRUCCIONES!$F460=0," ",iNSTRUCCIONES!$F460)</f>
        <v> </v>
      </c>
      <c r="N23" s="78" t="str">
        <f aca="false">IF(iNSTRUCCIONES!$G460=0," ",iNSTRUCCIONES!$G460)</f>
        <v> </v>
      </c>
    </row>
    <row r="24" customFormat="false" ht="18.4" hidden="false" customHeight="true" outlineLevel="0" collapsed="false">
      <c r="A24" s="75"/>
      <c r="B24" s="76" t="str">
        <f aca="false">IF(iNSTRUCCIONES!$C428=0," ",iNSTRUCCIONES!$C428)</f>
        <v> </v>
      </c>
      <c r="C24" s="76" t="str">
        <f aca="false">IF(iNSTRUCCIONES!$D428=0," ",iNSTRUCCIONES!$D428)</f>
        <v> </v>
      </c>
      <c r="D24" s="77" t="str">
        <f aca="false">IF(iNSTRUCCIONES!$E428=0," ",iNSTRUCCIONES!$E428)</f>
        <v> </v>
      </c>
      <c r="E24" s="78"/>
      <c r="F24" s="79" t="str">
        <f aca="false">IF(iNSTRUCCIONES!$F428=0," ",iNSTRUCCIONES!$F428)</f>
        <v> </v>
      </c>
      <c r="G24" s="78" t="str">
        <f aca="false">IF(iNSTRUCCIONES!$G428=0," ",iNSTRUCCIONES!$G428)</f>
        <v> </v>
      </c>
      <c r="H24" s="75"/>
      <c r="I24" s="76" t="str">
        <f aca="false">IF(iNSTRUCCIONES!$C461=0," ",iNSTRUCCIONES!$C461)</f>
        <v> </v>
      </c>
      <c r="J24" s="80" t="str">
        <f aca="false">IF(iNSTRUCCIONES!$D461=0," ",iNSTRUCCIONES!$D461)</f>
        <v> </v>
      </c>
      <c r="K24" s="77" t="str">
        <f aca="false">IF(iNSTRUCCIONES!$E461=0," ",iNSTRUCCIONES!$E461)</f>
        <v> </v>
      </c>
      <c r="L24" s="78"/>
      <c r="M24" s="79" t="str">
        <f aca="false">IF(iNSTRUCCIONES!$F461=0," ",iNSTRUCCIONES!$F461)</f>
        <v> </v>
      </c>
      <c r="N24" s="78" t="str">
        <f aca="false">IF(iNSTRUCCIONES!$G461=0," ",iNSTRUCCIONES!$G461)</f>
        <v> </v>
      </c>
    </row>
    <row r="25" customFormat="false" ht="18.4" hidden="false" customHeight="true" outlineLevel="0" collapsed="false">
      <c r="A25" s="75"/>
      <c r="B25" s="76" t="str">
        <f aca="false">IF(iNSTRUCCIONES!$C429=0," ",iNSTRUCCIONES!$C429)</f>
        <v> </v>
      </c>
      <c r="C25" s="76" t="str">
        <f aca="false">IF(iNSTRUCCIONES!$D429=0," ",iNSTRUCCIONES!$D429)</f>
        <v> </v>
      </c>
      <c r="D25" s="77" t="str">
        <f aca="false">IF(iNSTRUCCIONES!$E429=0," ",iNSTRUCCIONES!$E429)</f>
        <v> </v>
      </c>
      <c r="E25" s="78"/>
      <c r="F25" s="79" t="str">
        <f aca="false">IF(iNSTRUCCIONES!$F429=0," ",iNSTRUCCIONES!$F429)</f>
        <v> </v>
      </c>
      <c r="G25" s="78" t="str">
        <f aca="false">IF(iNSTRUCCIONES!$G429=0," ",iNSTRUCCIONES!$G429)</f>
        <v> </v>
      </c>
      <c r="H25" s="75"/>
      <c r="I25" s="76" t="str">
        <f aca="false">IF(iNSTRUCCIONES!$C462=0," ",iNSTRUCCIONES!$C462)</f>
        <v> </v>
      </c>
      <c r="J25" s="80" t="str">
        <f aca="false">IF(iNSTRUCCIONES!$D462=0," ",iNSTRUCCIONES!$D462)</f>
        <v> </v>
      </c>
      <c r="K25" s="77" t="str">
        <f aca="false">IF(iNSTRUCCIONES!$E462=0," ",iNSTRUCCIONES!$E462)</f>
        <v> </v>
      </c>
      <c r="L25" s="78"/>
      <c r="M25" s="79" t="str">
        <f aca="false">IF(iNSTRUCCIONES!$F462=0," ",iNSTRUCCIONES!$F462)</f>
        <v> </v>
      </c>
      <c r="N25" s="78" t="str">
        <f aca="false">IF(iNSTRUCCIONES!$G462=0," ",iNSTRUCCIONES!$G462)</f>
        <v> </v>
      </c>
    </row>
    <row r="26" customFormat="false" ht="18.4" hidden="false" customHeight="true" outlineLevel="0" collapsed="false">
      <c r="A26" s="75"/>
      <c r="B26" s="76" t="str">
        <f aca="false">IF(iNSTRUCCIONES!$C430=0," ",iNSTRUCCIONES!$C430)</f>
        <v> </v>
      </c>
      <c r="C26" s="76" t="str">
        <f aca="false">IF(iNSTRUCCIONES!$D430=0," ",iNSTRUCCIONES!$D430)</f>
        <v> </v>
      </c>
      <c r="D26" s="77" t="str">
        <f aca="false">IF(iNSTRUCCIONES!$E430=0," ",iNSTRUCCIONES!$E430)</f>
        <v> </v>
      </c>
      <c r="E26" s="78"/>
      <c r="F26" s="79" t="str">
        <f aca="false">IF(iNSTRUCCIONES!$F430=0," ",iNSTRUCCIONES!$F430)</f>
        <v> </v>
      </c>
      <c r="G26" s="78" t="str">
        <f aca="false">IF(iNSTRUCCIONES!$G430=0," ",iNSTRUCCIONES!$G430)</f>
        <v> </v>
      </c>
      <c r="H26" s="75"/>
      <c r="I26" s="76" t="str">
        <f aca="false">IF(iNSTRUCCIONES!$C463=0," ",iNSTRUCCIONES!$C463)</f>
        <v> </v>
      </c>
      <c r="J26" s="80" t="str">
        <f aca="false">IF(iNSTRUCCIONES!$D463=0," ",iNSTRUCCIONES!$D463)</f>
        <v> </v>
      </c>
      <c r="K26" s="77" t="str">
        <f aca="false">IF(iNSTRUCCIONES!$E463=0," ",iNSTRUCCIONES!$E463)</f>
        <v> </v>
      </c>
      <c r="L26" s="78"/>
      <c r="M26" s="79" t="str">
        <f aca="false">IF(iNSTRUCCIONES!$F463=0," ",iNSTRUCCIONES!$F463)</f>
        <v> </v>
      </c>
      <c r="N26" s="78" t="str">
        <f aca="false">IF(iNSTRUCCIONES!$G463=0," ",iNSTRUCCIONES!$G463)</f>
        <v> </v>
      </c>
    </row>
    <row r="27" customFormat="false" ht="18.4" hidden="false" customHeight="true" outlineLevel="0" collapsed="false">
      <c r="A27" s="75"/>
      <c r="B27" s="76" t="str">
        <f aca="false">IF(iNSTRUCCIONES!$C431=0," ",iNSTRUCCIONES!$C431)</f>
        <v> </v>
      </c>
      <c r="C27" s="76" t="str">
        <f aca="false">IF(iNSTRUCCIONES!$D431=0," ",iNSTRUCCIONES!$D431)</f>
        <v> </v>
      </c>
      <c r="D27" s="77" t="str">
        <f aca="false">IF(iNSTRUCCIONES!$E431=0," ",iNSTRUCCIONES!$E431)</f>
        <v> </v>
      </c>
      <c r="E27" s="78"/>
      <c r="F27" s="79" t="str">
        <f aca="false">IF(iNSTRUCCIONES!$F431=0," ",iNSTRUCCIONES!$F431)</f>
        <v> </v>
      </c>
      <c r="G27" s="78" t="str">
        <f aca="false">IF(iNSTRUCCIONES!$G431=0," ",iNSTRUCCIONES!$G431)</f>
        <v> </v>
      </c>
      <c r="H27" s="75"/>
      <c r="I27" s="76" t="str">
        <f aca="false">IF(iNSTRUCCIONES!$C464=0," ",iNSTRUCCIONES!$C464)</f>
        <v> </v>
      </c>
      <c r="J27" s="80" t="str">
        <f aca="false">IF(iNSTRUCCIONES!$D464=0," ",iNSTRUCCIONES!$D464)</f>
        <v> </v>
      </c>
      <c r="K27" s="77" t="str">
        <f aca="false">IF(iNSTRUCCIONES!$E464=0," ",iNSTRUCCIONES!$E464)</f>
        <v> </v>
      </c>
      <c r="L27" s="78"/>
      <c r="M27" s="79" t="str">
        <f aca="false">IF(iNSTRUCCIONES!$F464=0," ",iNSTRUCCIONES!$F464)</f>
        <v> </v>
      </c>
      <c r="N27" s="78" t="str">
        <f aca="false">IF(iNSTRUCCIONES!$G464=0," ",iNSTRUCCIONES!$G464)</f>
        <v> </v>
      </c>
    </row>
    <row r="28" customFormat="false" ht="18.4" hidden="false" customHeight="true" outlineLevel="0" collapsed="false">
      <c r="A28" s="75"/>
      <c r="B28" s="76" t="str">
        <f aca="false">IF(iNSTRUCCIONES!$C432=0," ",iNSTRUCCIONES!$C432)</f>
        <v> </v>
      </c>
      <c r="C28" s="76" t="str">
        <f aca="false">IF(iNSTRUCCIONES!$D432=0," ",iNSTRUCCIONES!$D432)</f>
        <v> </v>
      </c>
      <c r="D28" s="77" t="str">
        <f aca="false">IF(iNSTRUCCIONES!$E432=0," ",iNSTRUCCIONES!$E432)</f>
        <v> </v>
      </c>
      <c r="E28" s="78"/>
      <c r="F28" s="79" t="str">
        <f aca="false">IF(iNSTRUCCIONES!$F432=0," ",iNSTRUCCIONES!$F432)</f>
        <v> </v>
      </c>
      <c r="G28" s="78" t="str">
        <f aca="false">IF(iNSTRUCCIONES!$G432=0," ",iNSTRUCCIONES!$G432)</f>
        <v> </v>
      </c>
      <c r="H28" s="75"/>
      <c r="I28" s="76" t="str">
        <f aca="false">IF(iNSTRUCCIONES!$C465=0," ",iNSTRUCCIONES!$C465)</f>
        <v> </v>
      </c>
      <c r="J28" s="80" t="str">
        <f aca="false">IF(iNSTRUCCIONES!$D465=0," ",iNSTRUCCIONES!$D465)</f>
        <v> </v>
      </c>
      <c r="K28" s="77" t="str">
        <f aca="false">IF(iNSTRUCCIONES!$E465=0," ",iNSTRUCCIONES!$E465)</f>
        <v> </v>
      </c>
      <c r="L28" s="78"/>
      <c r="M28" s="79" t="str">
        <f aca="false">IF(iNSTRUCCIONES!$F465=0," ",iNSTRUCCIONES!$F465)</f>
        <v> </v>
      </c>
      <c r="N28" s="78" t="str">
        <f aca="false">IF(iNSTRUCCIONES!$G465=0," ",iNSTRUCCIONES!$G465)</f>
        <v> </v>
      </c>
    </row>
    <row r="29" customFormat="false" ht="18.4" hidden="false" customHeight="true" outlineLevel="0" collapsed="false">
      <c r="A29" s="75"/>
      <c r="B29" s="76" t="str">
        <f aca="false">IF(iNSTRUCCIONES!$C433=0," ",iNSTRUCCIONES!$C433)</f>
        <v> </v>
      </c>
      <c r="C29" s="76" t="str">
        <f aca="false">IF(iNSTRUCCIONES!$D433=0," ",iNSTRUCCIONES!$D433)</f>
        <v> </v>
      </c>
      <c r="D29" s="77" t="str">
        <f aca="false">IF(iNSTRUCCIONES!$E433=0," ",iNSTRUCCIONES!$E433)</f>
        <v> </v>
      </c>
      <c r="E29" s="78"/>
      <c r="F29" s="79" t="str">
        <f aca="false">IF(iNSTRUCCIONES!$F433=0," ",iNSTRUCCIONES!$F433)</f>
        <v> </v>
      </c>
      <c r="G29" s="78" t="str">
        <f aca="false">IF(iNSTRUCCIONES!$G433=0," ",iNSTRUCCIONES!$G433)</f>
        <v> </v>
      </c>
      <c r="H29" s="75"/>
      <c r="I29" s="76" t="str">
        <f aca="false">IF(iNSTRUCCIONES!$C466=0," ",iNSTRUCCIONES!$C466)</f>
        <v> </v>
      </c>
      <c r="J29" s="80" t="str">
        <f aca="false">IF(iNSTRUCCIONES!$D466=0," ",iNSTRUCCIONES!$D466)</f>
        <v> </v>
      </c>
      <c r="K29" s="77" t="str">
        <f aca="false">IF(iNSTRUCCIONES!$E466=0," ",iNSTRUCCIONES!$E466)</f>
        <v> </v>
      </c>
      <c r="L29" s="78"/>
      <c r="M29" s="79" t="str">
        <f aca="false">IF(iNSTRUCCIONES!$F466=0," ",iNSTRUCCIONES!$F466)</f>
        <v> </v>
      </c>
      <c r="N29" s="78" t="str">
        <f aca="false">IF(iNSTRUCCIONES!$G466=0," ",iNSTRUCCIONES!$G466)</f>
        <v> </v>
      </c>
    </row>
    <row r="30" customFormat="false" ht="18.4" hidden="false" customHeight="true" outlineLevel="0" collapsed="false">
      <c r="A30" s="75"/>
      <c r="B30" s="76" t="str">
        <f aca="false">IF(iNSTRUCCIONES!$C434=0," ",iNSTRUCCIONES!$C434)</f>
        <v> </v>
      </c>
      <c r="C30" s="76" t="str">
        <f aca="false">IF(iNSTRUCCIONES!$D434=0," ",iNSTRUCCIONES!$D434)</f>
        <v> </v>
      </c>
      <c r="D30" s="77" t="str">
        <f aca="false">IF(iNSTRUCCIONES!$E434=0," ",iNSTRUCCIONES!$E434)</f>
        <v> </v>
      </c>
      <c r="E30" s="78"/>
      <c r="F30" s="79" t="str">
        <f aca="false">IF(iNSTRUCCIONES!$F434=0," ",iNSTRUCCIONES!$F434)</f>
        <v> </v>
      </c>
      <c r="G30" s="78" t="str">
        <f aca="false">IF(iNSTRUCCIONES!$G434=0," ",iNSTRUCCIONES!$G434)</f>
        <v> </v>
      </c>
      <c r="H30" s="75"/>
      <c r="I30" s="76" t="str">
        <f aca="false">IF(iNSTRUCCIONES!$C467=0," ",iNSTRUCCIONES!$C467)</f>
        <v> </v>
      </c>
      <c r="J30" s="80" t="str">
        <f aca="false">IF(iNSTRUCCIONES!$D467=0," ",iNSTRUCCIONES!$D467)</f>
        <v> </v>
      </c>
      <c r="K30" s="77" t="str">
        <f aca="false">IF(iNSTRUCCIONES!$E467=0," ",iNSTRUCCIONES!$E467)</f>
        <v> </v>
      </c>
      <c r="L30" s="78"/>
      <c r="M30" s="79" t="str">
        <f aca="false">IF(iNSTRUCCIONES!$F467=0," ",iNSTRUCCIONES!$F467)</f>
        <v> </v>
      </c>
      <c r="N30" s="78" t="str">
        <f aca="false">IF(iNSTRUCCIONES!$G467=0," ",iNSTRUCCIONES!$G467)</f>
        <v> </v>
      </c>
    </row>
    <row r="31" customFormat="false" ht="18.4" hidden="false" customHeight="true" outlineLevel="0" collapsed="false">
      <c r="A31" s="75"/>
      <c r="B31" s="76" t="str">
        <f aca="false">IF(iNSTRUCCIONES!$C435=0," ",iNSTRUCCIONES!$C435)</f>
        <v> </v>
      </c>
      <c r="C31" s="76" t="str">
        <f aca="false">IF(iNSTRUCCIONES!$D435=0," ",iNSTRUCCIONES!$D435)</f>
        <v> </v>
      </c>
      <c r="D31" s="77" t="str">
        <f aca="false">IF(iNSTRUCCIONES!$E435=0," ",iNSTRUCCIONES!$E435)</f>
        <v> </v>
      </c>
      <c r="E31" s="78"/>
      <c r="F31" s="79" t="str">
        <f aca="false">IF(iNSTRUCCIONES!$F435=0," ",iNSTRUCCIONES!$F435)</f>
        <v> </v>
      </c>
      <c r="G31" s="78" t="str">
        <f aca="false">IF(iNSTRUCCIONES!$G435=0," ",iNSTRUCCIONES!$G435)</f>
        <v> </v>
      </c>
      <c r="H31" s="75"/>
      <c r="I31" s="76" t="str">
        <f aca="false">IF(iNSTRUCCIONES!$C468=0," ",iNSTRUCCIONES!$C468)</f>
        <v> </v>
      </c>
      <c r="J31" s="80" t="str">
        <f aca="false">IF(iNSTRUCCIONES!$D468=0," ",iNSTRUCCIONES!$D468)</f>
        <v> </v>
      </c>
      <c r="K31" s="77" t="str">
        <f aca="false">IF(iNSTRUCCIONES!$E468=0," ",iNSTRUCCIONES!$E468)</f>
        <v> </v>
      </c>
      <c r="L31" s="78"/>
      <c r="M31" s="79" t="str">
        <f aca="false">IF(iNSTRUCCIONES!$F468=0," ",iNSTRUCCIONES!$F468)</f>
        <v> </v>
      </c>
      <c r="N31" s="78" t="str">
        <f aca="false">IF(iNSTRUCCIONES!$G468=0," ",iNSTRUCCIONES!$G468)</f>
        <v> </v>
      </c>
    </row>
    <row r="32" customFormat="false" ht="18.4" hidden="false" customHeight="true" outlineLevel="0" collapsed="false">
      <c r="A32" s="75"/>
      <c r="B32" s="76" t="str">
        <f aca="false">IF(iNSTRUCCIONES!$C436=0," ",iNSTRUCCIONES!$C436)</f>
        <v> </v>
      </c>
      <c r="C32" s="76" t="str">
        <f aca="false">IF(iNSTRUCCIONES!$D436=0," ",iNSTRUCCIONES!$D436)</f>
        <v> </v>
      </c>
      <c r="D32" s="77" t="str">
        <f aca="false">IF(iNSTRUCCIONES!$E436=0," ",iNSTRUCCIONES!$E436)</f>
        <v> </v>
      </c>
      <c r="E32" s="78"/>
      <c r="F32" s="79" t="str">
        <f aca="false">IF(iNSTRUCCIONES!$F436=0," ",iNSTRUCCIONES!$F436)</f>
        <v> </v>
      </c>
      <c r="G32" s="78" t="str">
        <f aca="false">IF(iNSTRUCCIONES!$G436=0," ",iNSTRUCCIONES!$G436)</f>
        <v> </v>
      </c>
      <c r="H32" s="75"/>
      <c r="I32" s="76" t="str">
        <f aca="false">IF(iNSTRUCCIONES!$C469=0," ",iNSTRUCCIONES!$C469)</f>
        <v> </v>
      </c>
      <c r="J32" s="80" t="str">
        <f aca="false">IF(iNSTRUCCIONES!$D469=0," ",iNSTRUCCIONES!$D469)</f>
        <v> </v>
      </c>
      <c r="K32" s="77" t="str">
        <f aca="false">IF(iNSTRUCCIONES!$E469=0," ",iNSTRUCCIONES!$E469)</f>
        <v> </v>
      </c>
      <c r="L32" s="78"/>
      <c r="M32" s="79" t="str">
        <f aca="false">IF(iNSTRUCCIONES!$F469=0," ",iNSTRUCCIONES!$F469)</f>
        <v> </v>
      </c>
      <c r="N32" s="78" t="str">
        <f aca="false">IF(iNSTRUCCIONES!$G469=0," ",iNSTRUCCIONES!$G469)</f>
        <v> </v>
      </c>
    </row>
    <row r="33" customFormat="false" ht="18.4" hidden="false" customHeight="true" outlineLevel="0" collapsed="false">
      <c r="A33" s="75"/>
      <c r="B33" s="76" t="str">
        <f aca="false">IF(iNSTRUCCIONES!$C437=0," ",iNSTRUCCIONES!$C437)</f>
        <v> </v>
      </c>
      <c r="C33" s="76" t="str">
        <f aca="false">IF(iNSTRUCCIONES!$D437=0," ",iNSTRUCCIONES!$D437)</f>
        <v> </v>
      </c>
      <c r="D33" s="77" t="str">
        <f aca="false">IF(iNSTRUCCIONES!$E437=0," ",iNSTRUCCIONES!$E437)</f>
        <v> </v>
      </c>
      <c r="E33" s="78"/>
      <c r="F33" s="79" t="str">
        <f aca="false">IF(iNSTRUCCIONES!$F437=0," ",iNSTRUCCIONES!$F437)</f>
        <v> </v>
      </c>
      <c r="G33" s="78" t="str">
        <f aca="false">IF(iNSTRUCCIONES!$G437=0," ",iNSTRUCCIONES!$G437)</f>
        <v> </v>
      </c>
      <c r="H33" s="75"/>
      <c r="I33" s="76" t="str">
        <f aca="false">IF(iNSTRUCCIONES!$C470=0," ",iNSTRUCCIONES!$C470)</f>
        <v> </v>
      </c>
      <c r="J33" s="80" t="str">
        <f aca="false">IF(iNSTRUCCIONES!$D470=0," ",iNSTRUCCIONES!$D470)</f>
        <v> </v>
      </c>
      <c r="K33" s="77" t="str">
        <f aca="false">IF(iNSTRUCCIONES!$E470=0," ",iNSTRUCCIONES!$E470)</f>
        <v> </v>
      </c>
      <c r="L33" s="78"/>
      <c r="M33" s="79" t="str">
        <f aca="false">IF(iNSTRUCCIONES!$F470=0," ",iNSTRUCCIONES!$F470)</f>
        <v> </v>
      </c>
      <c r="N33" s="78" t="str">
        <f aca="false">IF(iNSTRUCCIONES!$G470=0," ",iNSTRUCCIONES!$G470)</f>
        <v> </v>
      </c>
    </row>
    <row r="34" customFormat="false" ht="18.4" hidden="false" customHeight="true" outlineLevel="0" collapsed="false">
      <c r="A34" s="75"/>
      <c r="B34" s="76" t="str">
        <f aca="false">IF(iNSTRUCCIONES!$C438=0," ",iNSTRUCCIONES!$C438)</f>
        <v> </v>
      </c>
      <c r="C34" s="76" t="str">
        <f aca="false">IF(iNSTRUCCIONES!$D438=0," ",iNSTRUCCIONES!$D438)</f>
        <v> </v>
      </c>
      <c r="D34" s="77" t="str">
        <f aca="false">IF(iNSTRUCCIONES!$E438=0," ",iNSTRUCCIONES!$E438)</f>
        <v> </v>
      </c>
      <c r="E34" s="78"/>
      <c r="F34" s="79" t="str">
        <f aca="false">IF(iNSTRUCCIONES!$F438=0," ",iNSTRUCCIONES!$F438)</f>
        <v> </v>
      </c>
      <c r="G34" s="78" t="str">
        <f aca="false">IF(iNSTRUCCIONES!$G438=0," ",iNSTRUCCIONES!$G438)</f>
        <v> </v>
      </c>
      <c r="H34" s="75"/>
      <c r="I34" s="76" t="str">
        <f aca="false">IF(iNSTRUCCIONES!$C471=0," ",iNSTRUCCIONES!$C471)</f>
        <v> </v>
      </c>
      <c r="J34" s="80" t="str">
        <f aca="false">IF(iNSTRUCCIONES!$D471=0," ",iNSTRUCCIONES!$D471)</f>
        <v> </v>
      </c>
      <c r="K34" s="77" t="str">
        <f aca="false">IF(iNSTRUCCIONES!$E471=0," ",iNSTRUCCIONES!$E471)</f>
        <v> </v>
      </c>
      <c r="L34" s="78"/>
      <c r="M34" s="79" t="str">
        <f aca="false">IF(iNSTRUCCIONES!$F471=0," ",iNSTRUCCIONES!$F471)</f>
        <v> </v>
      </c>
      <c r="N34" s="78" t="str">
        <f aca="false">IF(iNSTRUCCIONES!$G471=0," ",iNSTRUCCIONES!$G471)</f>
        <v> </v>
      </c>
    </row>
    <row r="35" customFormat="false" ht="18.4" hidden="false" customHeight="true" outlineLevel="0" collapsed="false">
      <c r="A35" s="75"/>
      <c r="B35" s="76" t="str">
        <f aca="false">IF(iNSTRUCCIONES!$C439=0," ",iNSTRUCCIONES!$C439)</f>
        <v> </v>
      </c>
      <c r="C35" s="76" t="str">
        <f aca="false">IF(iNSTRUCCIONES!$D439=0," ",iNSTRUCCIONES!$D439)</f>
        <v> </v>
      </c>
      <c r="D35" s="77" t="str">
        <f aca="false">IF(iNSTRUCCIONES!$E439=0," ",iNSTRUCCIONES!$E439)</f>
        <v> </v>
      </c>
      <c r="E35" s="78"/>
      <c r="F35" s="79" t="str">
        <f aca="false">IF(iNSTRUCCIONES!$F439=0," ",iNSTRUCCIONES!$F439)</f>
        <v> </v>
      </c>
      <c r="G35" s="78" t="str">
        <f aca="false">IF(iNSTRUCCIONES!$G439=0," ",iNSTRUCCIONES!$G439)</f>
        <v> </v>
      </c>
      <c r="H35" s="75"/>
      <c r="I35" s="76" t="str">
        <f aca="false">IF(iNSTRUCCIONES!$C472=0," ",iNSTRUCCIONES!$C472)</f>
        <v> </v>
      </c>
      <c r="J35" s="80" t="str">
        <f aca="false">IF(iNSTRUCCIONES!$D472=0," ",iNSTRUCCIONES!$D472)</f>
        <v> </v>
      </c>
      <c r="K35" s="77" t="str">
        <f aca="false">IF(iNSTRUCCIONES!$E472=0," ",iNSTRUCCIONES!$E472)</f>
        <v> </v>
      </c>
      <c r="L35" s="78"/>
      <c r="M35" s="79" t="str">
        <f aca="false">IF(iNSTRUCCIONES!$F472=0," ",iNSTRUCCIONES!$F472)</f>
        <v> </v>
      </c>
      <c r="N35" s="78" t="str">
        <f aca="false">IF(iNSTRUCCIONES!$G472=0," ",iNSTRUCCIONES!$G472)</f>
        <v> </v>
      </c>
    </row>
    <row r="36" customFormat="false" ht="18.4" hidden="false" customHeight="true" outlineLevel="0" collapsed="false">
      <c r="A36" s="75"/>
      <c r="B36" s="76" t="str">
        <f aca="false">IF(iNSTRUCCIONES!$C440=0," ",iNSTRUCCIONES!$C440)</f>
        <v> </v>
      </c>
      <c r="C36" s="76" t="str">
        <f aca="false">IF(iNSTRUCCIONES!$D440=0," ",iNSTRUCCIONES!$D440)</f>
        <v> </v>
      </c>
      <c r="D36" s="77" t="str">
        <f aca="false">IF(iNSTRUCCIONES!$E440=0," ",iNSTRUCCIONES!$E440)</f>
        <v> </v>
      </c>
      <c r="E36" s="78"/>
      <c r="F36" s="79" t="str">
        <f aca="false">IF(iNSTRUCCIONES!$F440=0," ",iNSTRUCCIONES!$F440)</f>
        <v> </v>
      </c>
      <c r="G36" s="78" t="str">
        <f aca="false">IF(iNSTRUCCIONES!$G440=0," ",iNSTRUCCIONES!$G440)</f>
        <v> </v>
      </c>
      <c r="H36" s="75"/>
      <c r="I36" s="76" t="str">
        <f aca="false">IF(iNSTRUCCIONES!$C473=0," ",iNSTRUCCIONES!$C473)</f>
        <v> </v>
      </c>
      <c r="J36" s="80" t="str">
        <f aca="false">IF(iNSTRUCCIONES!$D473=0," ",iNSTRUCCIONES!$D473)</f>
        <v> </v>
      </c>
      <c r="K36" s="77" t="str">
        <f aca="false">IF(iNSTRUCCIONES!$E473=0," ",iNSTRUCCIONES!$E473)</f>
        <v> </v>
      </c>
      <c r="L36" s="78"/>
      <c r="M36" s="79" t="str">
        <f aca="false">IF(iNSTRUCCIONES!$F473=0," ",iNSTRUCCIONES!$F473)</f>
        <v> </v>
      </c>
      <c r="N36" s="78" t="str">
        <f aca="false">IF(iNSTRUCCIONES!$G473=0," ",iNSTRUCCIONES!$G473)</f>
        <v> </v>
      </c>
    </row>
    <row r="37" customFormat="false" ht="18.4" hidden="false" customHeight="true" outlineLevel="0" collapsed="false">
      <c r="A37" s="75"/>
      <c r="B37" s="76" t="str">
        <f aca="false">IF(iNSTRUCCIONES!$C441=0," ",iNSTRUCCIONES!$C441)</f>
        <v> </v>
      </c>
      <c r="C37" s="76" t="str">
        <f aca="false">IF(iNSTRUCCIONES!$D441=0," ",iNSTRUCCIONES!$D441)</f>
        <v> </v>
      </c>
      <c r="D37" s="77" t="str">
        <f aca="false">IF(iNSTRUCCIONES!$E441=0," ",iNSTRUCCIONES!$E441)</f>
        <v> </v>
      </c>
      <c r="E37" s="78"/>
      <c r="F37" s="79" t="str">
        <f aca="false">IF(iNSTRUCCIONES!$F441=0," ",iNSTRUCCIONES!$F441)</f>
        <v> </v>
      </c>
      <c r="G37" s="78" t="str">
        <f aca="false">IF(iNSTRUCCIONES!$G441=0," ",iNSTRUCCIONES!$G441)</f>
        <v> </v>
      </c>
      <c r="H37" s="75"/>
      <c r="I37" s="76" t="str">
        <f aca="false">IF(iNSTRUCCIONES!$C474=0," ",iNSTRUCCIONES!$C474)</f>
        <v> </v>
      </c>
      <c r="J37" s="80" t="str">
        <f aca="false">IF(iNSTRUCCIONES!$D474=0," ",iNSTRUCCIONES!$D474)</f>
        <v> </v>
      </c>
      <c r="K37" s="77" t="str">
        <f aca="false">IF(iNSTRUCCIONES!$E474=0," ",iNSTRUCCIONES!$E474)</f>
        <v> </v>
      </c>
      <c r="L37" s="78"/>
      <c r="M37" s="79" t="str">
        <f aca="false">IF(iNSTRUCCIONES!$F474=0," ",iNSTRUCCIONES!$F474)</f>
        <v> </v>
      </c>
      <c r="N37" s="78" t="str">
        <f aca="false">IF(iNSTRUCCIONES!$G474=0," ",iNSTRUCCIONES!$G474)</f>
        <v> </v>
      </c>
    </row>
    <row r="38" customFormat="false" ht="18.4" hidden="false" customHeight="true" outlineLevel="0" collapsed="false">
      <c r="A38" s="75"/>
      <c r="B38" s="76" t="str">
        <f aca="false">IF(iNSTRUCCIONES!$C442=0," ",iNSTRUCCIONES!$C442)</f>
        <v> </v>
      </c>
      <c r="C38" s="76" t="str">
        <f aca="false">IF(iNSTRUCCIONES!$D442=0," ",iNSTRUCCIONES!$D442)</f>
        <v> </v>
      </c>
      <c r="D38" s="77" t="str">
        <f aca="false">IF(iNSTRUCCIONES!$E442=0," ",iNSTRUCCIONES!$E442)</f>
        <v> </v>
      </c>
      <c r="E38" s="78"/>
      <c r="F38" s="79" t="str">
        <f aca="false">IF(iNSTRUCCIONES!$F442=0," ",iNSTRUCCIONES!$F442)</f>
        <v> </v>
      </c>
      <c r="G38" s="78" t="str">
        <f aca="false">IF(iNSTRUCCIONES!$G442=0," ",iNSTRUCCIONES!$G442)</f>
        <v> </v>
      </c>
      <c r="H38" s="75"/>
      <c r="I38" s="76" t="str">
        <f aca="false">IF(iNSTRUCCIONES!$C475=0," ",iNSTRUCCIONES!$C475)</f>
        <v> </v>
      </c>
      <c r="J38" s="80" t="str">
        <f aca="false">IF(iNSTRUCCIONES!$D475=0," ",iNSTRUCCIONES!$D475)</f>
        <v> </v>
      </c>
      <c r="K38" s="77" t="str">
        <f aca="false">IF(iNSTRUCCIONES!$E475=0," ",iNSTRUCCIONES!$E475)</f>
        <v> </v>
      </c>
      <c r="L38" s="78"/>
      <c r="M38" s="79" t="str">
        <f aca="false">IF(iNSTRUCCIONES!$F475=0," ",iNSTRUCCIONES!$F475)</f>
        <v> </v>
      </c>
      <c r="N38" s="78" t="str">
        <f aca="false">IF(iNSTRUCCIONES!$G475=0," ",iNSTRUCCIONES!$G475)</f>
        <v> </v>
      </c>
    </row>
    <row r="39" customFormat="false" ht="18.4" hidden="false" customHeight="true" outlineLevel="0" collapsed="false">
      <c r="A39" s="75"/>
      <c r="B39" s="76" t="str">
        <f aca="false">IF(iNSTRUCCIONES!$C443=0," ",iNSTRUCCIONES!$C443)</f>
        <v> </v>
      </c>
      <c r="C39" s="76" t="str">
        <f aca="false">IF(iNSTRUCCIONES!$D443=0," ",iNSTRUCCIONES!$D443)</f>
        <v> </v>
      </c>
      <c r="D39" s="77" t="str">
        <f aca="false">IF(iNSTRUCCIONES!$E443=0," ",iNSTRUCCIONES!$E443)</f>
        <v> </v>
      </c>
      <c r="E39" s="78"/>
      <c r="F39" s="79" t="str">
        <f aca="false">IF(iNSTRUCCIONES!$F443=0," ",iNSTRUCCIONES!$F443)</f>
        <v> </v>
      </c>
      <c r="G39" s="78" t="str">
        <f aca="false">IF(iNSTRUCCIONES!$G443=0," ",iNSTRUCCIONES!$G443)</f>
        <v> </v>
      </c>
      <c r="H39" s="75"/>
      <c r="I39" s="76" t="str">
        <f aca="false">IF(iNSTRUCCIONES!$C476=0," ",iNSTRUCCIONES!$C476)</f>
        <v> </v>
      </c>
      <c r="J39" s="80" t="str">
        <f aca="false">IF(iNSTRUCCIONES!$D476=0," ",iNSTRUCCIONES!$D476)</f>
        <v> </v>
      </c>
      <c r="K39" s="77" t="str">
        <f aca="false">IF(iNSTRUCCIONES!$E476=0," ",iNSTRUCCIONES!$E476)</f>
        <v> </v>
      </c>
      <c r="L39" s="78"/>
      <c r="M39" s="79" t="str">
        <f aca="false">IF(iNSTRUCCIONES!$F476=0," ",iNSTRUCCIONES!$F476)</f>
        <v> </v>
      </c>
      <c r="N39" s="78" t="str">
        <f aca="false">IF(iNSTRUCCIONES!$G476=0," ",iNSTRUCCIONES!$G476)</f>
        <v> </v>
      </c>
    </row>
    <row r="40" customFormat="false" ht="18.4" hidden="false" customHeight="true" outlineLevel="0" collapsed="false">
      <c r="A40" s="75"/>
      <c r="B40" s="76" t="str">
        <f aca="false">IF(iNSTRUCCIONES!$C444=0," ",iNSTRUCCIONES!$C444)</f>
        <v> </v>
      </c>
      <c r="C40" s="76" t="str">
        <f aca="false">IF(iNSTRUCCIONES!$D444=0," ",iNSTRUCCIONES!$D444)</f>
        <v> </v>
      </c>
      <c r="D40" s="77" t="str">
        <f aca="false">IF(iNSTRUCCIONES!$E444=0," ",iNSTRUCCIONES!$E444)</f>
        <v> </v>
      </c>
      <c r="E40" s="78"/>
      <c r="F40" s="79" t="str">
        <f aca="false">IF(iNSTRUCCIONES!$F444=0," ",iNSTRUCCIONES!$F444)</f>
        <v> </v>
      </c>
      <c r="G40" s="78" t="str">
        <f aca="false">IF(iNSTRUCCIONES!$G444=0," ",iNSTRUCCIONES!$G444)</f>
        <v> </v>
      </c>
      <c r="H40" s="75"/>
      <c r="I40" s="76" t="str">
        <f aca="false">IF(iNSTRUCCIONES!$C477=0," ",iNSTRUCCIONES!$C477)</f>
        <v> </v>
      </c>
      <c r="J40" s="80" t="str">
        <f aca="false">IF(iNSTRUCCIONES!$D477=0," ",iNSTRUCCIONES!$D477)</f>
        <v> </v>
      </c>
      <c r="K40" s="77" t="str">
        <f aca="false">IF(iNSTRUCCIONES!$E477=0," ",iNSTRUCCIONES!$E477)</f>
        <v> </v>
      </c>
      <c r="L40" s="78"/>
      <c r="M40" s="79" t="str">
        <f aca="false">IF(iNSTRUCCIONES!$F477=0," ",iNSTRUCCIONES!$F477)</f>
        <v> </v>
      </c>
      <c r="N40" s="78" t="str">
        <f aca="false">IF(iNSTRUCCIONES!$G477=0," ",iNSTRUCCIONES!$G477)</f>
        <v> </v>
      </c>
    </row>
    <row r="41" customFormat="false" ht="18.4" hidden="false" customHeight="true" outlineLevel="0" collapsed="false">
      <c r="A41" s="75"/>
      <c r="B41" s="76" t="str">
        <f aca="false">IF(iNSTRUCCIONES!$C445=0," ",iNSTRUCCIONES!$C445)</f>
        <v> </v>
      </c>
      <c r="C41" s="76" t="str">
        <f aca="false">IF(iNSTRUCCIONES!$D445=0," ",iNSTRUCCIONES!$D445)</f>
        <v> </v>
      </c>
      <c r="D41" s="77" t="str">
        <f aca="false">IF(iNSTRUCCIONES!$E445=0," ",iNSTRUCCIONES!$E445)</f>
        <v> </v>
      </c>
      <c r="E41" s="78"/>
      <c r="F41" s="79" t="str">
        <f aca="false">IF(iNSTRUCCIONES!$F445=0," ",iNSTRUCCIONES!$F445)</f>
        <v> </v>
      </c>
      <c r="G41" s="78" t="str">
        <f aca="false">IF(iNSTRUCCIONES!$G445=0," ",iNSTRUCCIONES!$G445)</f>
        <v> </v>
      </c>
      <c r="H41" s="75"/>
      <c r="I41" s="76" t="str">
        <f aca="false">IF(iNSTRUCCIONES!$C478=0," ",iNSTRUCCIONES!$C478)</f>
        <v> </v>
      </c>
      <c r="J41" s="80" t="str">
        <f aca="false">IF(iNSTRUCCIONES!$D478=0," ",iNSTRUCCIONES!$D478)</f>
        <v> </v>
      </c>
      <c r="K41" s="77" t="str">
        <f aca="false">IF(iNSTRUCCIONES!$E478=0," ",iNSTRUCCIONES!$E478)</f>
        <v> </v>
      </c>
      <c r="L41" s="78"/>
      <c r="M41" s="79" t="str">
        <f aca="false">IF(iNSTRUCCIONES!$F478=0," ",iNSTRUCCIONES!$F478)</f>
        <v> </v>
      </c>
      <c r="N41" s="78" t="str">
        <f aca="false">IF(iNSTRUCCIONES!$G478=0," ",iNSTRUCCIONES!$G478)</f>
        <v> </v>
      </c>
    </row>
    <row r="42" customFormat="false" ht="18.4" hidden="false" customHeight="true" outlineLevel="0" collapsed="false">
      <c r="A42" s="75"/>
      <c r="B42" s="76" t="str">
        <f aca="false">IF(iNSTRUCCIONES!$C446=0," ",iNSTRUCCIONES!$C446)</f>
        <v> </v>
      </c>
      <c r="C42" s="76" t="str">
        <f aca="false">IF(iNSTRUCCIONES!$D446=0," ",iNSTRUCCIONES!$D446)</f>
        <v> </v>
      </c>
      <c r="D42" s="77" t="str">
        <f aca="false">IF(iNSTRUCCIONES!$E446=0," ",iNSTRUCCIONES!$E446)</f>
        <v> </v>
      </c>
      <c r="E42" s="78"/>
      <c r="F42" s="79" t="str">
        <f aca="false">IF(iNSTRUCCIONES!$F446=0," ",iNSTRUCCIONES!$F446)</f>
        <v> </v>
      </c>
      <c r="G42" s="78" t="str">
        <f aca="false">IF(iNSTRUCCIONES!$G446=0," ",iNSTRUCCIONES!$G446)</f>
        <v> </v>
      </c>
      <c r="H42" s="75"/>
      <c r="I42" s="76" t="str">
        <f aca="false">IF(iNSTRUCCIONES!$C479=0," ",iNSTRUCCIONES!$C479)</f>
        <v> </v>
      </c>
      <c r="J42" s="80" t="str">
        <f aca="false">IF(iNSTRUCCIONES!$D479=0," ",iNSTRUCCIONES!$D479)</f>
        <v> </v>
      </c>
      <c r="K42" s="77" t="str">
        <f aca="false">IF(iNSTRUCCIONES!$E479=0," ",iNSTRUCCIONES!$E479)</f>
        <v> </v>
      </c>
      <c r="L42" s="78"/>
      <c r="M42" s="79" t="str">
        <f aca="false">IF(iNSTRUCCIONES!$F479=0," ",iNSTRUCCIONES!$F479)</f>
        <v> </v>
      </c>
      <c r="N42" s="78" t="str">
        <f aca="false">IF(iNSTRUCCIONES!$G479=0," ",iNSTRUCCIONES!$G479)</f>
        <v> </v>
      </c>
    </row>
    <row r="43" customFormat="false" ht="18.4" hidden="false" customHeight="true" outlineLevel="0" collapsed="false">
      <c r="A43" s="75"/>
      <c r="B43" s="76" t="str">
        <f aca="false">IF(iNSTRUCCIONES!$C447=0," ",iNSTRUCCIONES!$C447)</f>
        <v> </v>
      </c>
      <c r="C43" s="76" t="str">
        <f aca="false">IF(iNSTRUCCIONES!$D447=0," ",iNSTRUCCIONES!$D447)</f>
        <v> </v>
      </c>
      <c r="D43" s="77" t="str">
        <f aca="false">IF(iNSTRUCCIONES!$E447=0," ",iNSTRUCCIONES!$E447)</f>
        <v> </v>
      </c>
      <c r="E43" s="78"/>
      <c r="F43" s="79" t="str">
        <f aca="false">IF(iNSTRUCCIONES!$F447=0," ",iNSTRUCCIONES!$F447)</f>
        <v> </v>
      </c>
      <c r="G43" s="78" t="str">
        <f aca="false">IF(iNSTRUCCIONES!$G447=0," ",iNSTRUCCIONES!$G447)</f>
        <v> </v>
      </c>
      <c r="H43" s="75"/>
      <c r="I43" s="76" t="str">
        <f aca="false">IF(iNSTRUCCIONES!$C480=0," ",iNSTRUCCIONES!$C480)</f>
        <v> </v>
      </c>
      <c r="J43" s="80" t="str">
        <f aca="false">IF(iNSTRUCCIONES!$D480=0," ",iNSTRUCCIONES!$D480)</f>
        <v> </v>
      </c>
      <c r="K43" s="77" t="str">
        <f aca="false">IF(iNSTRUCCIONES!$E480=0," ",iNSTRUCCIONES!$E480)</f>
        <v> </v>
      </c>
      <c r="L43" s="78"/>
      <c r="M43" s="79" t="str">
        <f aca="false">IF(iNSTRUCCIONES!$F480=0," ",iNSTRUCCIONES!$F480)</f>
        <v> </v>
      </c>
      <c r="N43" s="78" t="str">
        <f aca="false">IF(iNSTRUCCIONES!$G480=0," ",iNSTRUCCIONES!$G480)</f>
        <v> </v>
      </c>
    </row>
    <row r="44" customFormat="false" ht="18.4" hidden="false" customHeight="true" outlineLevel="0" collapsed="false">
      <c r="A44" s="75"/>
      <c r="B44" s="76" t="str">
        <f aca="false">IF(iNSTRUCCIONES!$C448=0," ",iNSTRUCCIONES!$C448)</f>
        <v> </v>
      </c>
      <c r="C44" s="76" t="str">
        <f aca="false">IF(iNSTRUCCIONES!$D448=0," ",iNSTRUCCIONES!$D448)</f>
        <v> </v>
      </c>
      <c r="D44" s="77" t="str">
        <f aca="false">IF(iNSTRUCCIONES!$E448=0," ",iNSTRUCCIONES!$E448)</f>
        <v> </v>
      </c>
      <c r="E44" s="78"/>
      <c r="F44" s="79" t="str">
        <f aca="false">IF(iNSTRUCCIONES!$F448=0," ",iNSTRUCCIONES!$F448)</f>
        <v> </v>
      </c>
      <c r="G44" s="78" t="str">
        <f aca="false">IF(iNSTRUCCIONES!$G448=0," ",iNSTRUCCIONES!$G448)</f>
        <v> </v>
      </c>
      <c r="H44" s="75"/>
      <c r="I44" s="76" t="str">
        <f aca="false">IF(iNSTRUCCIONES!$C481=0," ",iNSTRUCCIONES!$C481)</f>
        <v> </v>
      </c>
      <c r="J44" s="80" t="str">
        <f aca="false">IF(iNSTRUCCIONES!$D481=0," ",iNSTRUCCIONES!$D481)</f>
        <v> </v>
      </c>
      <c r="K44" s="77" t="str">
        <f aca="false">IF(iNSTRUCCIONES!$E481=0," ",iNSTRUCCIONES!$E481)</f>
        <v> </v>
      </c>
      <c r="L44" s="78"/>
      <c r="M44" s="79" t="str">
        <f aca="false">IF(iNSTRUCCIONES!$F481=0," ",iNSTRUCCIONES!$F481)</f>
        <v> </v>
      </c>
      <c r="N44" s="78" t="str">
        <f aca="false">IF(iNSTRUCCIONES!$G481=0," ",iNSTRUCCIONES!$G481)</f>
        <v> </v>
      </c>
    </row>
    <row r="45" customFormat="false" ht="18.4" hidden="false" customHeight="true" outlineLevel="0" collapsed="false">
      <c r="A45" s="75"/>
      <c r="B45" s="76" t="str">
        <f aca="false">IF(iNSTRUCCIONES!$C449=0," ",iNSTRUCCIONES!$C449)</f>
        <v> </v>
      </c>
      <c r="C45" s="76" t="str">
        <f aca="false">IF(iNSTRUCCIONES!$D449=0," ",iNSTRUCCIONES!$D449)</f>
        <v> </v>
      </c>
      <c r="D45" s="77" t="str">
        <f aca="false">IF(iNSTRUCCIONES!$E449=0," ",iNSTRUCCIONES!$E449)</f>
        <v> </v>
      </c>
      <c r="E45" s="78"/>
      <c r="F45" s="79" t="str">
        <f aca="false">IF(iNSTRUCCIONES!$F449=0," ",iNSTRUCCIONES!$F449)</f>
        <v> </v>
      </c>
      <c r="G45" s="78" t="str">
        <f aca="false">IF(iNSTRUCCIONES!$G449=0," ",iNSTRUCCIONES!$G449)</f>
        <v> </v>
      </c>
      <c r="H45" s="75"/>
      <c r="I45" s="76" t="str">
        <f aca="false">IF(iNSTRUCCIONES!$C482=0," ",iNSTRUCCIONES!$C482)</f>
        <v> </v>
      </c>
      <c r="J45" s="80" t="str">
        <f aca="false">IF(iNSTRUCCIONES!$D482=0," ",iNSTRUCCIONES!$D482)</f>
        <v> </v>
      </c>
      <c r="K45" s="77" t="str">
        <f aca="false">IF(iNSTRUCCIONES!$E482=0," ",iNSTRUCCIONES!$E482)</f>
        <v> </v>
      </c>
      <c r="L45" s="78"/>
      <c r="M45" s="79" t="str">
        <f aca="false">IF(iNSTRUCCIONES!$F482=0," ",iNSTRUCCIONES!$F482)</f>
        <v> </v>
      </c>
      <c r="N45" s="78" t="str">
        <f aca="false">IF(iNSTRUCCIONES!$G482=0," ",iNSTRUCCIONES!$G482)</f>
        <v> </v>
      </c>
    </row>
    <row r="46" customFormat="false" ht="18.4" hidden="false" customHeight="true" outlineLevel="0" collapsed="false">
      <c r="A46" s="75"/>
      <c r="B46" s="76" t="str">
        <f aca="false">IF(iNSTRUCCIONES!$C450=0," ",iNSTRUCCIONES!$C450)</f>
        <v> </v>
      </c>
      <c r="C46" s="76" t="str">
        <f aca="false">IF(iNSTRUCCIONES!$D450=0," ",iNSTRUCCIONES!$D450)</f>
        <v> </v>
      </c>
      <c r="D46" s="77" t="str">
        <f aca="false">IF(iNSTRUCCIONES!$E450=0," ",iNSTRUCCIONES!$E450)</f>
        <v> </v>
      </c>
      <c r="E46" s="78"/>
      <c r="F46" s="79" t="str">
        <f aca="false">IF(iNSTRUCCIONES!$F450=0," ",iNSTRUCCIONES!$F450)</f>
        <v> </v>
      </c>
      <c r="G46" s="78" t="str">
        <f aca="false">IF(iNSTRUCCIONES!$G450=0," ",iNSTRUCCIONES!$G450)</f>
        <v> </v>
      </c>
      <c r="H46" s="75"/>
      <c r="I46" s="76" t="str">
        <f aca="false">IF(iNSTRUCCIONES!$C483=0," ",iNSTRUCCIONES!$C483)</f>
        <v> </v>
      </c>
      <c r="J46" s="80" t="str">
        <f aca="false">IF(iNSTRUCCIONES!$D483=0," ",iNSTRUCCIONES!$D483)</f>
        <v> </v>
      </c>
      <c r="K46" s="77" t="str">
        <f aca="false">IF(iNSTRUCCIONES!$E483=0," ",iNSTRUCCIONES!$E483)</f>
        <v> </v>
      </c>
      <c r="L46" s="78"/>
      <c r="M46" s="79" t="str">
        <f aca="false">IF(iNSTRUCCIONES!$F483=0," ",iNSTRUCCIONES!$F483)</f>
        <v> </v>
      </c>
      <c r="N46" s="78" t="str">
        <f aca="false">IF(iNSTRUCCIONES!$G483=0," ",iNSTRUCCIONES!$G483)</f>
        <v> </v>
      </c>
    </row>
    <row r="47" customFormat="false" ht="18.4" hidden="false" customHeight="true" outlineLevel="0" collapsed="false">
      <c r="A47" s="75"/>
      <c r="B47" s="76" t="str">
        <f aca="false">IF(iNSTRUCCIONES!$C451=0," ",iNSTRUCCIONES!$C451)</f>
        <v> </v>
      </c>
      <c r="C47" s="76" t="str">
        <f aca="false">IF(iNSTRUCCIONES!$D451=0," ",iNSTRUCCIONES!$D451)</f>
        <v> </v>
      </c>
      <c r="D47" s="77" t="str">
        <f aca="false">IF(iNSTRUCCIONES!$E451=0," ",iNSTRUCCIONES!$E451)</f>
        <v> </v>
      </c>
      <c r="E47" s="78"/>
      <c r="F47" s="79" t="str">
        <f aca="false">IF(iNSTRUCCIONES!$F451=0," ",iNSTRUCCIONES!$F451)</f>
        <v> </v>
      </c>
      <c r="G47" s="78" t="str">
        <f aca="false">IF(iNSTRUCCIONES!$G451=0," ",iNSTRUCCIONES!$G451)</f>
        <v> </v>
      </c>
      <c r="H47" s="75"/>
      <c r="I47" s="76" t="str">
        <f aca="false">IF(iNSTRUCCIONES!$C484=0," ",iNSTRUCCIONES!$C484)</f>
        <v> </v>
      </c>
      <c r="J47" s="80" t="str">
        <f aca="false">IF(iNSTRUCCIONES!$D484=0," ",iNSTRUCCIONES!$D484)</f>
        <v> </v>
      </c>
      <c r="K47" s="77" t="str">
        <f aca="false">IF(iNSTRUCCIONES!$E484=0," ",iNSTRUCCIONES!$E484)</f>
        <v> </v>
      </c>
      <c r="L47" s="78"/>
      <c r="M47" s="79" t="str">
        <f aca="false">IF(iNSTRUCCIONES!$F484=0," ",iNSTRUCCIONES!$F484)</f>
        <v> </v>
      </c>
      <c r="N47" s="78" t="str">
        <f aca="false">IF(iNSTRUCCIONES!$G484=0," ",iNSTRUCCIONES!$G484)</f>
        <v> </v>
      </c>
    </row>
    <row r="48" customFormat="false" ht="18.4" hidden="false" customHeight="true" outlineLevel="0" collapsed="false">
      <c r="A48" s="75"/>
      <c r="B48" s="76" t="str">
        <f aca="false">IF(iNSTRUCCIONES!$C452=0," ",iNSTRUCCIONES!$C452)</f>
        <v> </v>
      </c>
      <c r="C48" s="76" t="str">
        <f aca="false">IF(iNSTRUCCIONES!$D452=0," ",iNSTRUCCIONES!$D452)</f>
        <v> </v>
      </c>
      <c r="D48" s="77" t="str">
        <f aca="false">IF(iNSTRUCCIONES!$E452=0," ",iNSTRUCCIONES!$E452)</f>
        <v> </v>
      </c>
      <c r="E48" s="78"/>
      <c r="F48" s="79" t="str">
        <f aca="false">IF(iNSTRUCCIONES!$F452=0," ",iNSTRUCCIONES!$F452)</f>
        <v> </v>
      </c>
      <c r="G48" s="78" t="str">
        <f aca="false">IF(iNSTRUCCIONES!$G452=0," ",iNSTRUCCIONES!$G452)</f>
        <v> </v>
      </c>
      <c r="H48" s="75"/>
      <c r="I48" s="76" t="str">
        <f aca="false">IF(iNSTRUCCIONES!$C485=0," ",iNSTRUCCIONES!$C485)</f>
        <v> </v>
      </c>
      <c r="J48" s="80" t="str">
        <f aca="false">IF(iNSTRUCCIONES!$D485=0," ",iNSTRUCCIONES!$D485)</f>
        <v> </v>
      </c>
      <c r="K48" s="77" t="str">
        <f aca="false">IF(iNSTRUCCIONES!$E485=0," ",iNSTRUCCIONES!$E485)</f>
        <v> </v>
      </c>
      <c r="L48" s="78"/>
      <c r="M48" s="79" t="str">
        <f aca="false">IF(iNSTRUCCIONES!$F485=0," ",iNSTRUCCIONES!$F485)</f>
        <v> </v>
      </c>
      <c r="N48" s="78" t="str">
        <f aca="false">IF(iNSTRUCCIONES!$G485=0," ",iNSTRUCCIONES!$G485)</f>
        <v> </v>
      </c>
    </row>
    <row r="49" customFormat="false" ht="18.4" hidden="false" customHeight="true" outlineLevel="0" collapsed="false">
      <c r="A49" s="75"/>
      <c r="B49" s="76" t="str">
        <f aca="false">IF(iNSTRUCCIONES!$C453=0," ",iNSTRUCCIONES!$C453)</f>
        <v> </v>
      </c>
      <c r="C49" s="76" t="str">
        <f aca="false">IF(iNSTRUCCIONES!$D453=0," ",iNSTRUCCIONES!$D453)</f>
        <v> </v>
      </c>
      <c r="D49" s="77" t="str">
        <f aca="false">IF(iNSTRUCCIONES!$E453=0," ",iNSTRUCCIONES!$E453)</f>
        <v> </v>
      </c>
      <c r="E49" s="78"/>
      <c r="F49" s="79" t="str">
        <f aca="false">IF(iNSTRUCCIONES!$F453=0," ",iNSTRUCCIONES!$F453)</f>
        <v> </v>
      </c>
      <c r="G49" s="78" t="str">
        <f aca="false">IF(iNSTRUCCIONES!$G453=0," ",iNSTRUCCIONES!$G453)</f>
        <v> </v>
      </c>
      <c r="H49" s="75"/>
      <c r="I49" s="76" t="str">
        <f aca="false">IF(iNSTRUCCIONES!$C486=0," ",iNSTRUCCIONES!$C486)</f>
        <v> </v>
      </c>
      <c r="J49" s="80" t="str">
        <f aca="false">IF(iNSTRUCCIONES!$D486=0," ",iNSTRUCCIONES!$D486)</f>
        <v> </v>
      </c>
      <c r="K49" s="77" t="str">
        <f aca="false">IF(iNSTRUCCIONES!$E486=0," ",iNSTRUCCIONES!$E486)</f>
        <v> </v>
      </c>
      <c r="L49" s="78"/>
      <c r="M49" s="79" t="str">
        <f aca="false">IF(iNSTRUCCIONES!$F486=0," ",iNSTRUCCIONES!$F486)</f>
        <v> </v>
      </c>
      <c r="N49" s="78" t="str">
        <f aca="false">IF(iNSTRUCCIONES!$G486=0," ",iNSTRUCCIONES!$G486)</f>
        <v> </v>
      </c>
    </row>
    <row r="50" customFormat="false" ht="18.4" hidden="false" customHeight="true" outlineLevel="0" collapsed="false">
      <c r="A50" s="75"/>
      <c r="B50" s="76" t="str">
        <f aca="false">IF(iNSTRUCCIONES!$C454=0," ",iNSTRUCCIONES!$C454)</f>
        <v> </v>
      </c>
      <c r="C50" s="76" t="str">
        <f aca="false">IF(iNSTRUCCIONES!$D454=0," ",iNSTRUCCIONES!$D454)</f>
        <v> </v>
      </c>
      <c r="D50" s="77" t="str">
        <f aca="false">IF(iNSTRUCCIONES!$E454=0," ",iNSTRUCCIONES!$E454)</f>
        <v> </v>
      </c>
      <c r="E50" s="78"/>
      <c r="F50" s="79" t="str">
        <f aca="false">IF(iNSTRUCCIONES!$F454=0," ",iNSTRUCCIONES!$F454)</f>
        <v> </v>
      </c>
      <c r="G50" s="78" t="str">
        <f aca="false">IF(iNSTRUCCIONES!$G454=0," ",iNSTRUCCIONES!$G454)</f>
        <v> </v>
      </c>
      <c r="H50" s="75"/>
      <c r="I50" s="76" t="str">
        <f aca="false">IF(iNSTRUCCIONES!$C487=0," ",iNSTRUCCIONES!$C487)</f>
        <v> </v>
      </c>
      <c r="J50" s="80" t="str">
        <f aca="false">IF(iNSTRUCCIONES!$D487=0," ",iNSTRUCCIONES!$D487)</f>
        <v> </v>
      </c>
      <c r="K50" s="77" t="str">
        <f aca="false">IF(iNSTRUCCIONES!$E487=0," ",iNSTRUCCIONES!$E487)</f>
        <v> </v>
      </c>
      <c r="L50" s="78"/>
      <c r="M50" s="79" t="str">
        <f aca="false">IF(iNSTRUCCIONES!$F487=0," ",iNSTRUCCIONES!$F487)</f>
        <v> </v>
      </c>
      <c r="N50" s="78" t="str">
        <f aca="false">IF(iNSTRUCCIONES!$G487=0," ",iNSTRUCCIONES!$G487)</f>
        <v> </v>
      </c>
    </row>
    <row r="51" customFormat="false" ht="30.75" hidden="false" customHeight="true" outlineLevel="0" collapsed="false">
      <c r="A51" s="81"/>
      <c r="B51" s="82"/>
      <c r="C51" s="83" t="s">
        <v>54</v>
      </c>
      <c r="D51" s="83"/>
      <c r="E51" s="84"/>
      <c r="F51" s="85"/>
      <c r="G51" s="86" t="n">
        <f aca="false">COUNT(D17:D50)+'HOJA CENSO (6)'!N51</f>
        <v>1</v>
      </c>
      <c r="H51" s="87"/>
      <c r="I51" s="88"/>
      <c r="J51" s="83" t="s">
        <v>54</v>
      </c>
      <c r="K51" s="83"/>
      <c r="L51" s="84"/>
      <c r="M51" s="85"/>
      <c r="N51" s="86" t="n">
        <f aca="false">COUNT(K18:K50)+G51</f>
        <v>1</v>
      </c>
    </row>
    <row r="53" customFormat="false" ht="18.4" hidden="false" customHeight="true" outlineLevel="0" collapsed="false">
      <c r="A53" s="40" t="n">
        <f aca="false">+censo!D22</f>
        <v>0</v>
      </c>
      <c r="B53" s="40"/>
      <c r="C53" s="40"/>
      <c r="D53" s="40"/>
      <c r="F53" s="8" t="s">
        <v>55</v>
      </c>
      <c r="G53" s="89" t="n">
        <f aca="false">+censo!K23</f>
        <v>0</v>
      </c>
      <c r="I53" s="8" t="s">
        <v>56</v>
      </c>
      <c r="J53" s="90" t="n">
        <f aca="false">+censo!$K$23</f>
        <v>0</v>
      </c>
      <c r="K53" s="91" t="s">
        <v>57</v>
      </c>
      <c r="N53" s="92" t="n">
        <f aca="false">+censo!$K$23</f>
        <v>0</v>
      </c>
    </row>
    <row r="54" customFormat="false" ht="18.4" hidden="false" customHeight="true" outlineLevel="0" collapsed="false">
      <c r="F54" s="8"/>
      <c r="M54" s="8"/>
    </row>
    <row r="55" customFormat="false" ht="18.4" hidden="false" customHeight="true" outlineLevel="0" collapsed="false">
      <c r="B55" s="8" t="s">
        <v>58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8:38:36Z</dcterms:created>
  <dc:creator>UNION FENOSA</dc:creator>
  <dc:description/>
  <dc:language>en-US</dc:language>
  <cp:lastModifiedBy>.</cp:lastModifiedBy>
  <cp:lastPrinted>2002-05-07T14:57:55Z</cp:lastPrinted>
  <dcterms:modified xsi:type="dcterms:W3CDTF">2016-01-15T11:36:06Z</dcterms:modified>
  <cp:revision>0</cp:revision>
  <dc:subject/>
  <dc:title/>
</cp:coreProperties>
</file>